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80">
  <si>
    <t xml:space="preserve">(2) Imports and Exports by Country(Region) of Origin/Destination, 4.2020</t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 to 4</t>
  </si>
  <si>
    <t xml:space="preserve">TOTAL</t>
  </si>
  <si>
    <t xml:space="preserve">-7.6</t>
  </si>
  <si>
    <t xml:space="preserve">-9.0</t>
  </si>
  <si>
    <t xml:space="preserve">-6.0</t>
  </si>
  <si>
    <t xml:space="preserve">Asia:</t>
  </si>
  <si>
    <t xml:space="preserve">-4.5</t>
  </si>
  <si>
    <t xml:space="preserve">-5.5</t>
  </si>
  <si>
    <t xml:space="preserve">-3.5</t>
  </si>
  <si>
    <t xml:space="preserve">Afghanistan </t>
  </si>
  <si>
    <t xml:space="preserve">-22.3</t>
  </si>
  <si>
    <t xml:space="preserve">-23.9</t>
  </si>
  <si>
    <t xml:space="preserve">11.6</t>
  </si>
  <si>
    <t xml:space="preserve">Bahrian </t>
  </si>
  <si>
    <t xml:space="preserve">5.1</t>
  </si>
  <si>
    <t xml:space="preserve">6.3</t>
  </si>
  <si>
    <t xml:space="preserve">-7.2</t>
  </si>
  <si>
    <t xml:space="preserve">Bangladesh</t>
  </si>
  <si>
    <t xml:space="preserve">-16.0</t>
  </si>
  <si>
    <t xml:space="preserve">-15.6</t>
  </si>
  <si>
    <t xml:space="preserve">-21.8</t>
  </si>
  <si>
    <t xml:space="preserve">Bhutan</t>
  </si>
  <si>
    <t xml:space="preserve">123.0</t>
  </si>
  <si>
    <t xml:space="preserve">176.0</t>
  </si>
  <si>
    <t xml:space="preserve">Brunei</t>
  </si>
  <si>
    <t xml:space="preserve">91.9</t>
  </si>
  <si>
    <t xml:space="preserve">-30.6</t>
  </si>
  <si>
    <t xml:space="preserve">534.7</t>
  </si>
  <si>
    <t xml:space="preserve">Myanmar </t>
  </si>
  <si>
    <t xml:space="preserve">0.1</t>
  </si>
  <si>
    <t xml:space="preserve">-0.2</t>
  </si>
  <si>
    <t xml:space="preserve">0.8</t>
  </si>
  <si>
    <t xml:space="preserve">Cambodia</t>
  </si>
  <si>
    <t xml:space="preserve">2.4</t>
  </si>
  <si>
    <t xml:space="preserve">2.9</t>
  </si>
  <si>
    <t xml:space="preserve">-0.1</t>
  </si>
  <si>
    <t xml:space="preserve">Cyprus</t>
  </si>
  <si>
    <t xml:space="preserve">56.3</t>
  </si>
  <si>
    <t xml:space="preserve">66.1</t>
  </si>
  <si>
    <t xml:space="preserve">-65.9</t>
  </si>
  <si>
    <t xml:space="preserve">Korea,DPR </t>
  </si>
  <si>
    <t xml:space="preserve">-66.6</t>
  </si>
  <si>
    <t xml:space="preserve">-64.8</t>
  </si>
  <si>
    <t xml:space="preserve">-82.5</t>
  </si>
  <si>
    <t xml:space="preserve">China Hong Kong</t>
  </si>
  <si>
    <t xml:space="preserve">-13.2</t>
  </si>
  <si>
    <t xml:space="preserve">-12.5</t>
  </si>
  <si>
    <t xml:space="preserve">-32.8</t>
  </si>
  <si>
    <t xml:space="preserve">India</t>
  </si>
  <si>
    <t xml:space="preserve">-17.2</t>
  </si>
  <si>
    <t xml:space="preserve">-17.0</t>
  </si>
  <si>
    <t xml:space="preserve">-17.9</t>
  </si>
  <si>
    <t xml:space="preserve">Indonesia</t>
  </si>
  <si>
    <t xml:space="preserve">-0.5</t>
  </si>
  <si>
    <t xml:space="preserve">-7.3</t>
  </si>
  <si>
    <t xml:space="preserve">8.5</t>
  </si>
  <si>
    <t xml:space="preserve">Iran</t>
  </si>
  <si>
    <t xml:space="preserve">-40.6</t>
  </si>
  <si>
    <t xml:space="preserve">3.2</t>
  </si>
  <si>
    <t xml:space="preserve">-61.2</t>
  </si>
  <si>
    <t xml:space="preserve">Iraq</t>
  </si>
  <si>
    <t xml:space="preserve">18.5</t>
  </si>
  <si>
    <t xml:space="preserve">-0.6</t>
  </si>
  <si>
    <t xml:space="preserve">25.9</t>
  </si>
  <si>
    <t xml:space="preserve">Israel</t>
  </si>
  <si>
    <t xml:space="preserve">18.0</t>
  </si>
  <si>
    <t xml:space="preserve">1.5</t>
  </si>
  <si>
    <t xml:space="preserve">58.0</t>
  </si>
  <si>
    <t xml:space="preserve">Japan</t>
  </si>
  <si>
    <t xml:space="preserve">-4.9</t>
  </si>
  <si>
    <t xml:space="preserve">Jordan</t>
  </si>
  <si>
    <t xml:space="preserve">-15.1</t>
  </si>
  <si>
    <t xml:space="preserve">-16.5</t>
  </si>
  <si>
    <t xml:space="preserve">-4.3</t>
  </si>
  <si>
    <t xml:space="preserve">Kuwait </t>
  </si>
  <si>
    <t xml:space="preserve">-7.9</t>
  </si>
  <si>
    <t xml:space="preserve">-14.9</t>
  </si>
  <si>
    <t xml:space="preserve">Lao PDR</t>
  </si>
  <si>
    <t xml:space="preserve">-15.0</t>
  </si>
  <si>
    <t xml:space="preserve">-28.0</t>
  </si>
  <si>
    <t xml:space="preserve">-4.6</t>
  </si>
  <si>
    <t xml:space="preserve">Lebanon</t>
  </si>
  <si>
    <t xml:space="preserve">-56.7</t>
  </si>
  <si>
    <t xml:space="preserve">-57.9</t>
  </si>
  <si>
    <t xml:space="preserve">45.2</t>
  </si>
  <si>
    <t xml:space="preserve">China Macau </t>
  </si>
  <si>
    <t xml:space="preserve">-36.2</t>
  </si>
  <si>
    <t xml:space="preserve">-37.1</t>
  </si>
  <si>
    <t xml:space="preserve">7.7</t>
  </si>
  <si>
    <t xml:space="preserve">Malaysia</t>
  </si>
  <si>
    <t xml:space="preserve">1.2</t>
  </si>
  <si>
    <t xml:space="preserve">-4.8</t>
  </si>
  <si>
    <t xml:space="preserve">5.7</t>
  </si>
  <si>
    <t xml:space="preserve">Maldives</t>
  </si>
  <si>
    <t xml:space="preserve">-9.4</t>
  </si>
  <si>
    <t xml:space="preserve">-6.4</t>
  </si>
  <si>
    <t xml:space="preserve">-97.9</t>
  </si>
  <si>
    <t xml:space="preserve">Mongolia</t>
  </si>
  <si>
    <t xml:space="preserve">-41.6</t>
  </si>
  <si>
    <t xml:space="preserve">-14.1</t>
  </si>
  <si>
    <t xml:space="preserve">-47.5</t>
  </si>
  <si>
    <t xml:space="preserve">Nepal,FDR</t>
  </si>
  <si>
    <t xml:space="preserve">-10.4</t>
  </si>
  <si>
    <t xml:space="preserve">-55.5</t>
  </si>
  <si>
    <t xml:space="preserve">Oman</t>
  </si>
  <si>
    <t xml:space="preserve">1.1</t>
  </si>
  <si>
    <t xml:space="preserve">3.1</t>
  </si>
  <si>
    <t xml:space="preserve">Pakistan</t>
  </si>
  <si>
    <t xml:space="preserve">-1.6</t>
  </si>
  <si>
    <t xml:space="preserve">-1.8</t>
  </si>
  <si>
    <t xml:space="preserve">Palestine</t>
  </si>
  <si>
    <t xml:space="preserve">1.9</t>
  </si>
  <si>
    <t xml:space="preserve">2.2</t>
  </si>
  <si>
    <t xml:space="preserve">-96.7</t>
  </si>
  <si>
    <t xml:space="preserve">Philippines</t>
  </si>
  <si>
    <t xml:space="preserve">-12.8</t>
  </si>
  <si>
    <t xml:space="preserve">-11.4</t>
  </si>
  <si>
    <t xml:space="preserve">-15.3</t>
  </si>
  <si>
    <t xml:space="preserve">Qatar</t>
  </si>
  <si>
    <t xml:space="preserve">-13.6</t>
  </si>
  <si>
    <t xml:space="preserve">-2.7</t>
  </si>
  <si>
    <t xml:space="preserve">Saudi Arabia </t>
  </si>
  <si>
    <t xml:space="preserve">-5.2</t>
  </si>
  <si>
    <t xml:space="preserve">8.8</t>
  </si>
  <si>
    <t xml:space="preserve">-10.8</t>
  </si>
  <si>
    <t xml:space="preserve">Singapore </t>
  </si>
  <si>
    <t xml:space="preserve">-4.1</t>
  </si>
  <si>
    <t xml:space="preserve">3.8</t>
  </si>
  <si>
    <t xml:space="preserve">Korea,Rep.</t>
  </si>
  <si>
    <t xml:space="preserve">-6.1</t>
  </si>
  <si>
    <t xml:space="preserve">-8.1</t>
  </si>
  <si>
    <t xml:space="preserve">Sri Lanka</t>
  </si>
  <si>
    <t xml:space="preserve">-6.8</t>
  </si>
  <si>
    <t xml:space="preserve">-5.9</t>
  </si>
  <si>
    <t xml:space="preserve">Syrian Arab Republic</t>
  </si>
  <si>
    <t xml:space="preserve">-33.7</t>
  </si>
  <si>
    <t xml:space="preserve">-33.9</t>
  </si>
  <si>
    <t xml:space="preserve">147.3</t>
  </si>
  <si>
    <t xml:space="preserve">Thailand</t>
  </si>
  <si>
    <t xml:space="preserve">4.5</t>
  </si>
  <si>
    <t xml:space="preserve">12.7</t>
  </si>
  <si>
    <t xml:space="preserve">-2.8</t>
  </si>
  <si>
    <t xml:space="preserve">Turkey</t>
  </si>
  <si>
    <t xml:space="preserve">10.8</t>
  </si>
  <si>
    <t xml:space="preserve">13.4</t>
  </si>
  <si>
    <t xml:space="preserve">United Arab Emirates</t>
  </si>
  <si>
    <t xml:space="preserve">-6.5</t>
  </si>
  <si>
    <t xml:space="preserve">Yemen</t>
  </si>
  <si>
    <t xml:space="preserve">7.9</t>
  </si>
  <si>
    <t xml:space="preserve">0.4</t>
  </si>
  <si>
    <t xml:space="preserve">30.4</t>
  </si>
  <si>
    <t xml:space="preserve">Viet Nam</t>
  </si>
  <si>
    <t xml:space="preserve">15.6</t>
  </si>
  <si>
    <t xml:space="preserve">7.4</t>
  </si>
  <si>
    <t xml:space="preserve">29.7</t>
  </si>
  <si>
    <t xml:space="preserve">China</t>
  </si>
  <si>
    <t xml:space="preserve">-</t>
  </si>
  <si>
    <t xml:space="preserve">-11.7</t>
  </si>
  <si>
    <t xml:space="preserve">China Taiwan</t>
  </si>
  <si>
    <t xml:space="preserve">5.6</t>
  </si>
  <si>
    <t xml:space="preserve">7.1</t>
  </si>
  <si>
    <t xml:space="preserve">Timor-Leste </t>
  </si>
  <si>
    <t xml:space="preserve">5.5</t>
  </si>
  <si>
    <t xml:space="preserve">4.0</t>
  </si>
  <si>
    <t xml:space="preserve">253.0</t>
  </si>
  <si>
    <t xml:space="preserve">Kazakhstan</t>
  </si>
  <si>
    <t xml:space="preserve">-1.2</t>
  </si>
  <si>
    <t xml:space="preserve">-18.7</t>
  </si>
  <si>
    <t xml:space="preserve">17.9</t>
  </si>
  <si>
    <t xml:space="preserve">Kyrgyzstan</t>
  </si>
  <si>
    <t xml:space="preserve">-58.3</t>
  </si>
  <si>
    <t xml:space="preserve">-58.7</t>
  </si>
  <si>
    <t xml:space="preserve">-17.6</t>
  </si>
  <si>
    <t xml:space="preserve">Tajikistan</t>
  </si>
  <si>
    <t xml:space="preserve">-33.4</t>
  </si>
  <si>
    <t xml:space="preserve">-35.2</t>
  </si>
  <si>
    <t xml:space="preserve">-7.1</t>
  </si>
  <si>
    <t xml:space="preserve">Turkmenistan</t>
  </si>
  <si>
    <t xml:space="preserve">-22.0</t>
  </si>
  <si>
    <t xml:space="preserve">-10.2</t>
  </si>
  <si>
    <t xml:space="preserve">Uzbekistan</t>
  </si>
  <si>
    <t xml:space="preserve">-14.4</t>
  </si>
  <si>
    <t xml:space="preserve">-3.1</t>
  </si>
  <si>
    <t xml:space="preserve">-38.4</t>
  </si>
  <si>
    <t xml:space="preserve">Oth.Asia nes</t>
  </si>
  <si>
    <t xml:space="preserve">-71.2</t>
  </si>
  <si>
    <t xml:space="preserve">-72.7</t>
  </si>
  <si>
    <t xml:space="preserve">-52.8</t>
  </si>
  <si>
    <t xml:space="preserve">Africa:</t>
  </si>
  <si>
    <t xml:space="preserve">-16.9</t>
  </si>
  <si>
    <t xml:space="preserve">-9.3</t>
  </si>
  <si>
    <t xml:space="preserve">-24.5</t>
  </si>
  <si>
    <t xml:space="preserve">Algeria</t>
  </si>
  <si>
    <t xml:space="preserve">-32.6</t>
  </si>
  <si>
    <t xml:space="preserve">-41.4</t>
  </si>
  <si>
    <t xml:space="preserve">26.6</t>
  </si>
  <si>
    <t xml:space="preserve">Angola</t>
  </si>
  <si>
    <t xml:space="preserve">-29.5</t>
  </si>
  <si>
    <t xml:space="preserve">-24.1</t>
  </si>
  <si>
    <t xml:space="preserve">-29.9</t>
  </si>
  <si>
    <t xml:space="preserve">Benin</t>
  </si>
  <si>
    <t xml:space="preserve">-67.8</t>
  </si>
  <si>
    <t xml:space="preserve">-85.2</t>
  </si>
  <si>
    <t xml:space="preserve">Botswana</t>
  </si>
  <si>
    <t xml:space="preserve">-25.4</t>
  </si>
  <si>
    <t xml:space="preserve">-23.3</t>
  </si>
  <si>
    <t xml:space="preserve">-47.2</t>
  </si>
  <si>
    <t xml:space="preserve">Burundi</t>
  </si>
  <si>
    <t xml:space="preserve">-14.6</t>
  </si>
  <si>
    <t xml:space="preserve">8.3</t>
  </si>
  <si>
    <t xml:space="preserve">-75.3</t>
  </si>
  <si>
    <t xml:space="preserve">Cameroon</t>
  </si>
  <si>
    <t xml:space="preserve">-25.6</t>
  </si>
  <si>
    <t xml:space="preserve">-0.8</t>
  </si>
  <si>
    <t xml:space="preserve">-62.8</t>
  </si>
  <si>
    <t xml:space="preserve">Canary Islands</t>
  </si>
  <si>
    <t xml:space="preserve">-3.7</t>
  </si>
  <si>
    <t xml:space="preserve">158.7</t>
  </si>
  <si>
    <t xml:space="preserve">Cape Verde </t>
  </si>
  <si>
    <t xml:space="preserve">13.9</t>
  </si>
  <si>
    <t xml:space="preserve">14.0</t>
  </si>
  <si>
    <t xml:space="preserve">-74.3</t>
  </si>
  <si>
    <t xml:space="preserve">Central African Rep.</t>
  </si>
  <si>
    <t xml:space="preserve">94.7</t>
  </si>
  <si>
    <t xml:space="preserve">94.5</t>
  </si>
  <si>
    <t xml:space="preserve">94.8</t>
  </si>
  <si>
    <t xml:space="preserve">Ceuta</t>
  </si>
  <si>
    <t xml:space="preserve">-77.3</t>
  </si>
  <si>
    <t xml:space="preserve">-86.5</t>
  </si>
  <si>
    <t xml:space="preserve">20.1</t>
  </si>
  <si>
    <t xml:space="preserve">Chad</t>
  </si>
  <si>
    <t xml:space="preserve">-30.1</t>
  </si>
  <si>
    <t xml:space="preserve">54.7</t>
  </si>
  <si>
    <t xml:space="preserve">-64.4</t>
  </si>
  <si>
    <t xml:space="preserve">Comoros</t>
  </si>
  <si>
    <t xml:space="preserve">-51.8</t>
  </si>
  <si>
    <t xml:space="preserve">54.9</t>
  </si>
  <si>
    <t xml:space="preserve">Congo</t>
  </si>
  <si>
    <t xml:space="preserve">-34.2</t>
  </si>
  <si>
    <t xml:space="preserve">14.9</t>
  </si>
  <si>
    <t xml:space="preserve">-36.8</t>
  </si>
  <si>
    <t xml:space="preserve">Djibouti</t>
  </si>
  <si>
    <t xml:space="preserve">-10.5</t>
  </si>
  <si>
    <t xml:space="preserve">6198.9</t>
  </si>
  <si>
    <t xml:space="preserve">Egypt </t>
  </si>
  <si>
    <t xml:space="preserve">-11.9</t>
  </si>
  <si>
    <t xml:space="preserve">Equatorial Guinea</t>
  </si>
  <si>
    <t xml:space="preserve">-47.8</t>
  </si>
  <si>
    <t xml:space="preserve">-9.1</t>
  </si>
  <si>
    <t xml:space="preserve">-49.1</t>
  </si>
  <si>
    <t xml:space="preserve">Ethiopia </t>
  </si>
  <si>
    <t xml:space="preserve">12.0</t>
  </si>
  <si>
    <t xml:space="preserve">-11.6</t>
  </si>
  <si>
    <t xml:space="preserve">Gabon</t>
  </si>
  <si>
    <t xml:space="preserve">-13.5</t>
  </si>
  <si>
    <t xml:space="preserve">-22.5</t>
  </si>
  <si>
    <t xml:space="preserve">Gambia </t>
  </si>
  <si>
    <t xml:space="preserve">-11.3</t>
  </si>
  <si>
    <t xml:space="preserve">Ghana</t>
  </si>
  <si>
    <t xml:space="preserve">8.6</t>
  </si>
  <si>
    <t xml:space="preserve">13.8</t>
  </si>
  <si>
    <t xml:space="preserve">Guinea</t>
  </si>
  <si>
    <t xml:space="preserve">0.5</t>
  </si>
  <si>
    <t xml:space="preserve">-11.5</t>
  </si>
  <si>
    <t xml:space="preserve">Guinea-Bissau</t>
  </si>
  <si>
    <t xml:space="preserve">-33.8</t>
  </si>
  <si>
    <t xml:space="preserve">-10.0</t>
  </si>
  <si>
    <t xml:space="preserve">-99.9</t>
  </si>
  <si>
    <t xml:space="preserve">Cote d'Ivoire</t>
  </si>
  <si>
    <t xml:space="preserve">0.3</t>
  </si>
  <si>
    <t xml:space="preserve">62.8</t>
  </si>
  <si>
    <t xml:space="preserve">Kenya</t>
  </si>
  <si>
    <t xml:space="preserve">-15.4</t>
  </si>
  <si>
    <t xml:space="preserve">7.6</t>
  </si>
  <si>
    <t xml:space="preserve">Liberia</t>
  </si>
  <si>
    <t xml:space="preserve">14.8</t>
  </si>
  <si>
    <t xml:space="preserve">-21.0</t>
  </si>
  <si>
    <t xml:space="preserve">Libyan Arab Jamahiriya</t>
  </si>
  <si>
    <t xml:space="preserve">-37.2</t>
  </si>
  <si>
    <t xml:space="preserve">-8.7</t>
  </si>
  <si>
    <t xml:space="preserve">-51.9</t>
  </si>
  <si>
    <t xml:space="preserve">Madagascar</t>
  </si>
  <si>
    <t xml:space="preserve">-13.0</t>
  </si>
  <si>
    <t xml:space="preserve">-8.2</t>
  </si>
  <si>
    <t xml:space="preserve">-37.6</t>
  </si>
  <si>
    <t xml:space="preserve">Malawi</t>
  </si>
  <si>
    <t xml:space="preserve">-31.7</t>
  </si>
  <si>
    <t xml:space="preserve">-31.9</t>
  </si>
  <si>
    <t xml:space="preserve">-30.2</t>
  </si>
  <si>
    <t xml:space="preserve">Mali </t>
  </si>
  <si>
    <t xml:space="preserve">-18.6</t>
  </si>
  <si>
    <t xml:space="preserve">-12.9</t>
  </si>
  <si>
    <t xml:space="preserve">-31.4</t>
  </si>
  <si>
    <t xml:space="preserve">Mauritania</t>
  </si>
  <si>
    <t xml:space="preserve">-17.7</t>
  </si>
  <si>
    <t xml:space="preserve">-34.4</t>
  </si>
  <si>
    <t xml:space="preserve">-3.6</t>
  </si>
  <si>
    <t xml:space="preserve">Mauritius</t>
  </si>
  <si>
    <t xml:space="preserve">-23.6</t>
  </si>
  <si>
    <t xml:space="preserve">-21.4</t>
  </si>
  <si>
    <t xml:space="preserve">-54.9</t>
  </si>
  <si>
    <t xml:space="preserve">Morocco</t>
  </si>
  <si>
    <t xml:space="preserve">1.3</t>
  </si>
  <si>
    <t xml:space="preserve">-2.3</t>
  </si>
  <si>
    <t xml:space="preserve">Mozambique</t>
  </si>
  <si>
    <t xml:space="preserve">Namibia</t>
  </si>
  <si>
    <t xml:space="preserve">79.9</t>
  </si>
  <si>
    <t xml:space="preserve">-22.4</t>
  </si>
  <si>
    <t xml:space="preserve">173.0</t>
  </si>
  <si>
    <t xml:space="preserve">Niger</t>
  </si>
  <si>
    <t xml:space="preserve">-0.3</t>
  </si>
  <si>
    <t xml:space="preserve">55.9</t>
  </si>
  <si>
    <t xml:space="preserve">-26.4</t>
  </si>
  <si>
    <t xml:space="preserve">Nigeria </t>
  </si>
  <si>
    <t xml:space="preserve">-5.7</t>
  </si>
  <si>
    <t xml:space="preserve">-1.5</t>
  </si>
  <si>
    <t xml:space="preserve">Reunion</t>
  </si>
  <si>
    <t xml:space="preserve">-17.4</t>
  </si>
  <si>
    <t xml:space="preserve">-80.1</t>
  </si>
  <si>
    <t xml:space="preserve">Rwanda</t>
  </si>
  <si>
    <t xml:space="preserve">32.8</t>
  </si>
  <si>
    <t xml:space="preserve">36.4</t>
  </si>
  <si>
    <t xml:space="preserve">17.0</t>
  </si>
  <si>
    <t xml:space="preserve">Sao Tome and Principe</t>
  </si>
  <si>
    <t xml:space="preserve">-19.1</t>
  </si>
  <si>
    <t xml:space="preserve">-19.5</t>
  </si>
  <si>
    <t xml:space="preserve">605.9</t>
  </si>
  <si>
    <t xml:space="preserve">Senegal</t>
  </si>
  <si>
    <t xml:space="preserve">-18.5</t>
  </si>
  <si>
    <t xml:space="preserve">62.3</t>
  </si>
  <si>
    <t xml:space="preserve">Seychelles</t>
  </si>
  <si>
    <t xml:space="preserve">-20.7</t>
  </si>
  <si>
    <t xml:space="preserve">-20.5</t>
  </si>
  <si>
    <t xml:space="preserve">-98.0</t>
  </si>
  <si>
    <t xml:space="preserve">Sierra Leone</t>
  </si>
  <si>
    <t xml:space="preserve">-1.4</t>
  </si>
  <si>
    <t xml:space="preserve">10.4</t>
  </si>
  <si>
    <t xml:space="preserve">Somalia </t>
  </si>
  <si>
    <t xml:space="preserve">-4.4</t>
  </si>
  <si>
    <t xml:space="preserve">South Africa</t>
  </si>
  <si>
    <t xml:space="preserve">-26.3</t>
  </si>
  <si>
    <t xml:space="preserve">-20.4</t>
  </si>
  <si>
    <t xml:space="preserve">-29.6</t>
  </si>
  <si>
    <t xml:space="preserve">Western Sahara </t>
  </si>
  <si>
    <t xml:space="preserve">Sudan</t>
  </si>
  <si>
    <t xml:space="preserve">22.8</t>
  </si>
  <si>
    <t xml:space="preserve">31.1</t>
  </si>
  <si>
    <t xml:space="preserve">2.0</t>
  </si>
  <si>
    <t xml:space="preserve">Tanzania</t>
  </si>
  <si>
    <t xml:space="preserve">-13.3</t>
  </si>
  <si>
    <t xml:space="preserve">Togo </t>
  </si>
  <si>
    <t xml:space="preserve">-18.0</t>
  </si>
  <si>
    <t xml:space="preserve">-16.7</t>
  </si>
  <si>
    <t xml:space="preserve">-25.7</t>
  </si>
  <si>
    <t xml:space="preserve">Tunisia</t>
  </si>
  <si>
    <t xml:space="preserve">-9.2</t>
  </si>
  <si>
    <t xml:space="preserve">-11.1</t>
  </si>
  <si>
    <t xml:space="preserve">2.7</t>
  </si>
  <si>
    <t xml:space="preserve">Uganda</t>
  </si>
  <si>
    <t xml:space="preserve">-16.8</t>
  </si>
  <si>
    <t xml:space="preserve">17.7</t>
  </si>
  <si>
    <t xml:space="preserve">Burkina Faso</t>
  </si>
  <si>
    <t xml:space="preserve">38.2</t>
  </si>
  <si>
    <t xml:space="preserve">Congo,DR </t>
  </si>
  <si>
    <t xml:space="preserve">21.5</t>
  </si>
  <si>
    <t xml:space="preserve">-22.6</t>
  </si>
  <si>
    <t xml:space="preserve">44.9</t>
  </si>
  <si>
    <t xml:space="preserve">Zambia</t>
  </si>
  <si>
    <t xml:space="preserve">-27.5</t>
  </si>
  <si>
    <t xml:space="preserve">-16.4</t>
  </si>
  <si>
    <t xml:space="preserve">Zimbabwe</t>
  </si>
  <si>
    <t xml:space="preserve">-18.9</t>
  </si>
  <si>
    <t xml:space="preserve">Lesotho</t>
  </si>
  <si>
    <t xml:space="preserve">-52.5</t>
  </si>
  <si>
    <t xml:space="preserve">-29.2</t>
  </si>
  <si>
    <t xml:space="preserve">-84.4</t>
  </si>
  <si>
    <t xml:space="preserve">Melilla</t>
  </si>
  <si>
    <t xml:space="preserve">-54.4</t>
  </si>
  <si>
    <t xml:space="preserve">-53.9</t>
  </si>
  <si>
    <t xml:space="preserve">Swaziland</t>
  </si>
  <si>
    <t xml:space="preserve">-24.3</t>
  </si>
  <si>
    <t xml:space="preserve">-23.8</t>
  </si>
  <si>
    <t xml:space="preserve">-44.3</t>
  </si>
  <si>
    <t xml:space="preserve">Eritrea</t>
  </si>
  <si>
    <t xml:space="preserve">71.5</t>
  </si>
  <si>
    <t xml:space="preserve">113.5</t>
  </si>
  <si>
    <t xml:space="preserve">63.3</t>
  </si>
  <si>
    <t xml:space="preserve">Mayotte</t>
  </si>
  <si>
    <t xml:space="preserve">-34.5</t>
  </si>
  <si>
    <t xml:space="preserve">245.3</t>
  </si>
  <si>
    <t xml:space="preserve">Republic of South Sudan</t>
  </si>
  <si>
    <t xml:space="preserve">-31.3</t>
  </si>
  <si>
    <t xml:space="preserve">-6.2</t>
  </si>
  <si>
    <t xml:space="preserve">-33.3</t>
  </si>
  <si>
    <t xml:space="preserve">Oth.Afr.nes</t>
  </si>
  <si>
    <t xml:space="preserve">-83.5</t>
  </si>
  <si>
    <t xml:space="preserve">Europe:</t>
  </si>
  <si>
    <t xml:space="preserve">-8.8</t>
  </si>
  <si>
    <t xml:space="preserve">-10.3</t>
  </si>
  <si>
    <t xml:space="preserve">Belgium</t>
  </si>
  <si>
    <t xml:space="preserve">-8.3</t>
  </si>
  <si>
    <t xml:space="preserve">0.2</t>
  </si>
  <si>
    <t xml:space="preserve">Denmark</t>
  </si>
  <si>
    <t xml:space="preserve">10.7</t>
  </si>
  <si>
    <t xml:space="preserve">-7.5</t>
  </si>
  <si>
    <t xml:space="preserve">37.6</t>
  </si>
  <si>
    <t xml:space="preserve">United Kingdom</t>
  </si>
  <si>
    <t xml:space="preserve">-19.3</t>
  </si>
  <si>
    <t xml:space="preserve">-13.1</t>
  </si>
  <si>
    <t xml:space="preserve">Germany</t>
  </si>
  <si>
    <t xml:space="preserve">France </t>
  </si>
  <si>
    <t xml:space="preserve">-16.1</t>
  </si>
  <si>
    <t xml:space="preserve">-10.9</t>
  </si>
  <si>
    <t xml:space="preserve">Ireland</t>
  </si>
  <si>
    <t xml:space="preserve">-9.7</t>
  </si>
  <si>
    <t xml:space="preserve">Italy</t>
  </si>
  <si>
    <t xml:space="preserve">Luxembourg </t>
  </si>
  <si>
    <t xml:space="preserve">-66.9</t>
  </si>
  <si>
    <t xml:space="preserve">-72.1</t>
  </si>
  <si>
    <t xml:space="preserve">Netherlands</t>
  </si>
  <si>
    <t xml:space="preserve">-3.8</t>
  </si>
  <si>
    <t xml:space="preserve">2.3</t>
  </si>
  <si>
    <t xml:space="preserve">Greece</t>
  </si>
  <si>
    <t xml:space="preserve">-20.3</t>
  </si>
  <si>
    <t xml:space="preserve">5.4</t>
  </si>
  <si>
    <t xml:space="preserve">Portugal</t>
  </si>
  <si>
    <t xml:space="preserve">-11.2</t>
  </si>
  <si>
    <t xml:space="preserve">-16.3</t>
  </si>
  <si>
    <t xml:space="preserve">Spain </t>
  </si>
  <si>
    <t xml:space="preserve">-4.7</t>
  </si>
  <si>
    <t xml:space="preserve">13.3</t>
  </si>
  <si>
    <t xml:space="preserve">Albania</t>
  </si>
  <si>
    <t xml:space="preserve">-20.8</t>
  </si>
  <si>
    <t xml:space="preserve">-21.5</t>
  </si>
  <si>
    <t xml:space="preserve">Andorra</t>
  </si>
  <si>
    <t xml:space="preserve">22.2</t>
  </si>
  <si>
    <t xml:space="preserve">12.1</t>
  </si>
  <si>
    <t xml:space="preserve">923.0</t>
  </si>
  <si>
    <t xml:space="preserve">Austria </t>
  </si>
  <si>
    <t xml:space="preserve">4.4</t>
  </si>
  <si>
    <t xml:space="preserve">Bulgaria </t>
  </si>
  <si>
    <t xml:space="preserve">-5.3</t>
  </si>
  <si>
    <t xml:space="preserve">-11.0</t>
  </si>
  <si>
    <t xml:space="preserve">1.4</t>
  </si>
  <si>
    <t xml:space="preserve">Finland</t>
  </si>
  <si>
    <t xml:space="preserve">-5.4</t>
  </si>
  <si>
    <t xml:space="preserve">-13.8</t>
  </si>
  <si>
    <t xml:space="preserve">Gibraltar  </t>
  </si>
  <si>
    <t xml:space="preserve">-37.8</t>
  </si>
  <si>
    <t xml:space="preserve">-51.3</t>
  </si>
  <si>
    <t xml:space="preserve">Hungary </t>
  </si>
  <si>
    <t xml:space="preserve">0.0</t>
  </si>
  <si>
    <t xml:space="preserve">Iceland</t>
  </si>
  <si>
    <t xml:space="preserve">-9.5</t>
  </si>
  <si>
    <t xml:space="preserve">-5.0</t>
  </si>
  <si>
    <t xml:space="preserve">Liechtenstein </t>
  </si>
  <si>
    <t xml:space="preserve">-12.0</t>
  </si>
  <si>
    <t xml:space="preserve">-18.1</t>
  </si>
  <si>
    <t xml:space="preserve">Malta</t>
  </si>
  <si>
    <t xml:space="preserve">9.1</t>
  </si>
  <si>
    <t xml:space="preserve">15.1</t>
  </si>
  <si>
    <t xml:space="preserve">Monaco</t>
  </si>
  <si>
    <t xml:space="preserve">164.2</t>
  </si>
  <si>
    <t xml:space="preserve">257.0</t>
  </si>
  <si>
    <t xml:space="preserve">Norway</t>
  </si>
  <si>
    <t xml:space="preserve">98.1</t>
  </si>
  <si>
    <t xml:space="preserve">15.3</t>
  </si>
  <si>
    <t xml:space="preserve">165.7</t>
  </si>
  <si>
    <t xml:space="preserve">Poland</t>
  </si>
  <si>
    <t xml:space="preserve">0.9</t>
  </si>
  <si>
    <t xml:space="preserve">Romania </t>
  </si>
  <si>
    <t xml:space="preserve">-8.5</t>
  </si>
  <si>
    <t xml:space="preserve">San Marino</t>
  </si>
  <si>
    <t xml:space="preserve">29.8</t>
  </si>
  <si>
    <t xml:space="preserve">100.8</t>
  </si>
  <si>
    <t xml:space="preserve">-42.0</t>
  </si>
  <si>
    <t xml:space="preserve">Sweden </t>
  </si>
  <si>
    <t xml:space="preserve">-1.0</t>
  </si>
  <si>
    <t xml:space="preserve">Switzerland</t>
  </si>
  <si>
    <t xml:space="preserve">-34.1</t>
  </si>
  <si>
    <t xml:space="preserve">-39.4</t>
  </si>
  <si>
    <t xml:space="preserve">Estonia</t>
  </si>
  <si>
    <t xml:space="preserve">-18.8</t>
  </si>
  <si>
    <t xml:space="preserve">Latvia </t>
  </si>
  <si>
    <t xml:space="preserve">-15.9</t>
  </si>
  <si>
    <t xml:space="preserve">Lithuania</t>
  </si>
  <si>
    <t xml:space="preserve">3.9</t>
  </si>
  <si>
    <t xml:space="preserve">-2.5</t>
  </si>
  <si>
    <t xml:space="preserve">34.7</t>
  </si>
  <si>
    <t xml:space="preserve">Georgia </t>
  </si>
  <si>
    <t xml:space="preserve">-14.2</t>
  </si>
  <si>
    <t xml:space="preserve">-12.7</t>
  </si>
  <si>
    <t xml:space="preserve">Armenia </t>
  </si>
  <si>
    <t xml:space="preserve">87.8</t>
  </si>
  <si>
    <t xml:space="preserve">6.6</t>
  </si>
  <si>
    <t xml:space="preserve">128.1</t>
  </si>
  <si>
    <t xml:space="preserve">Azerbaijan </t>
  </si>
  <si>
    <t xml:space="preserve">-40.5</t>
  </si>
  <si>
    <t xml:space="preserve">5.9</t>
  </si>
  <si>
    <t xml:space="preserve">-91.6</t>
  </si>
  <si>
    <t xml:space="preserve">Belarus</t>
  </si>
  <si>
    <t xml:space="preserve">-12.3</t>
  </si>
  <si>
    <t xml:space="preserve">-29.0</t>
  </si>
  <si>
    <t xml:space="preserve">Moldova</t>
  </si>
  <si>
    <t xml:space="preserve">37.0</t>
  </si>
  <si>
    <t xml:space="preserve">Russian Federation </t>
  </si>
  <si>
    <t xml:space="preserve">7.0</t>
  </si>
  <si>
    <t xml:space="preserve">Ukraine</t>
  </si>
  <si>
    <t xml:space="preserve">17.5</t>
  </si>
  <si>
    <t xml:space="preserve">-6.9</t>
  </si>
  <si>
    <t xml:space="preserve">58.2</t>
  </si>
  <si>
    <t xml:space="preserve">Slovenia </t>
  </si>
  <si>
    <t xml:space="preserve">-9.8</t>
  </si>
  <si>
    <t xml:space="preserve">Croatia</t>
  </si>
  <si>
    <t xml:space="preserve">-14.7</t>
  </si>
  <si>
    <t xml:space="preserve">Czech Republic</t>
  </si>
  <si>
    <t xml:space="preserve">-2.0</t>
  </si>
  <si>
    <t xml:space="preserve">Slovakia</t>
  </si>
  <si>
    <t xml:space="preserve">Republic of North Macedonia</t>
  </si>
  <si>
    <t xml:space="preserve">-3.0</t>
  </si>
  <si>
    <t xml:space="preserve">Bosnia and Hercegovina</t>
  </si>
  <si>
    <t xml:space="preserve">-12.2</t>
  </si>
  <si>
    <t xml:space="preserve">-14.8</t>
  </si>
  <si>
    <t xml:space="preserve">Vatican City State</t>
  </si>
  <si>
    <t xml:space="preserve">187.1</t>
  </si>
  <si>
    <t xml:space="preserve">-24.8</t>
  </si>
  <si>
    <t xml:space="preserve">204.1</t>
  </si>
  <si>
    <t xml:space="preserve">Faroe Islands </t>
  </si>
  <si>
    <t xml:space="preserve">-62.7</t>
  </si>
  <si>
    <t xml:space="preserve">-91.4</t>
  </si>
  <si>
    <t xml:space="preserve">-61.5</t>
  </si>
  <si>
    <t xml:space="preserve">Serbia</t>
  </si>
  <si>
    <t xml:space="preserve">77.6</t>
  </si>
  <si>
    <t xml:space="preserve">61.8</t>
  </si>
  <si>
    <t xml:space="preserve">135.0</t>
  </si>
  <si>
    <t xml:space="preserve">Montenegro</t>
  </si>
  <si>
    <t xml:space="preserve">9.0</t>
  </si>
  <si>
    <t xml:space="preserve">78.1</t>
  </si>
  <si>
    <t xml:space="preserve">Oth.Eur.nes</t>
  </si>
  <si>
    <t xml:space="preserve">-67.5</t>
  </si>
  <si>
    <t xml:space="preserve">42.6</t>
  </si>
  <si>
    <t xml:space="preserve">-69.6</t>
  </si>
  <si>
    <t xml:space="preserve">Latin America:  </t>
  </si>
  <si>
    <t xml:space="preserve">Antigua and Barbuda</t>
  </si>
  <si>
    <t xml:space="preserve">-1.9</t>
  </si>
  <si>
    <t xml:space="preserve">-89.5</t>
  </si>
  <si>
    <t xml:space="preserve">Argentina</t>
  </si>
  <si>
    <t xml:space="preserve">Aruba</t>
  </si>
  <si>
    <t xml:space="preserve">-10.1</t>
  </si>
  <si>
    <t xml:space="preserve">1416.7</t>
  </si>
  <si>
    <t xml:space="preserve">Bahamas</t>
  </si>
  <si>
    <t xml:space="preserve">1.6</t>
  </si>
  <si>
    <t xml:space="preserve">35.8</t>
  </si>
  <si>
    <t xml:space="preserve">-57.2</t>
  </si>
  <si>
    <t xml:space="preserve">Barbados</t>
  </si>
  <si>
    <t xml:space="preserve">-34.9</t>
  </si>
  <si>
    <t xml:space="preserve">-38.7</t>
  </si>
  <si>
    <t xml:space="preserve">Belize</t>
  </si>
  <si>
    <t xml:space="preserve">12.3</t>
  </si>
  <si>
    <t xml:space="preserve">12.2</t>
  </si>
  <si>
    <t xml:space="preserve">95.8</t>
  </si>
  <si>
    <t xml:space="preserve">Bolivia</t>
  </si>
  <si>
    <t xml:space="preserve">-17.8</t>
  </si>
  <si>
    <t xml:space="preserve">Bonaire</t>
  </si>
  <si>
    <t xml:space="preserve">85.0</t>
  </si>
  <si>
    <t xml:space="preserve">10.9</t>
  </si>
  <si>
    <t xml:space="preserve">599.3</t>
  </si>
  <si>
    <t xml:space="preserve">Brazil</t>
  </si>
  <si>
    <t xml:space="preserve">-5.8</t>
  </si>
  <si>
    <t xml:space="preserve">-6.7</t>
  </si>
  <si>
    <t xml:space="preserve">Cayman Islands </t>
  </si>
  <si>
    <t xml:space="preserve">71.7</t>
  </si>
  <si>
    <t xml:space="preserve">72.5</t>
  </si>
  <si>
    <t xml:space="preserve">-92.9</t>
  </si>
  <si>
    <t xml:space="preserve">Chile </t>
  </si>
  <si>
    <t xml:space="preserve">-14.0</t>
  </si>
  <si>
    <t xml:space="preserve">Colombia </t>
  </si>
  <si>
    <t xml:space="preserve">-10.6</t>
  </si>
  <si>
    <t xml:space="preserve">Dominica</t>
  </si>
  <si>
    <t xml:space="preserve">-28.4</t>
  </si>
  <si>
    <t xml:space="preserve">70.9</t>
  </si>
  <si>
    <t xml:space="preserve">Costa Rica </t>
  </si>
  <si>
    <t xml:space="preserve">-9.6</t>
  </si>
  <si>
    <t xml:space="preserve">Cuba </t>
  </si>
  <si>
    <t xml:space="preserve">-37.5</t>
  </si>
  <si>
    <t xml:space="preserve">-12.4</t>
  </si>
  <si>
    <t xml:space="preserve">Curacao</t>
  </si>
  <si>
    <t xml:space="preserve">-44.4</t>
  </si>
  <si>
    <t xml:space="preserve">789.7</t>
  </si>
  <si>
    <t xml:space="preserve">Dominican Republic</t>
  </si>
  <si>
    <t xml:space="preserve">-23.0</t>
  </si>
  <si>
    <t xml:space="preserve">-61.0</t>
  </si>
  <si>
    <t xml:space="preserve">Ecuador</t>
  </si>
  <si>
    <t xml:space="preserve">23.2</t>
  </si>
  <si>
    <t xml:space="preserve">76.1</t>
  </si>
  <si>
    <t xml:space="preserve">French Guiana</t>
  </si>
  <si>
    <t xml:space="preserve">-1.3</t>
  </si>
  <si>
    <t xml:space="preserve">-83.1</t>
  </si>
  <si>
    <t xml:space="preserve">Grenada</t>
  </si>
  <si>
    <t xml:space="preserve">85.4</t>
  </si>
  <si>
    <t xml:space="preserve">85.3</t>
  </si>
  <si>
    <t xml:space="preserve">592.4</t>
  </si>
  <si>
    <t xml:space="preserve">Guadeloupe</t>
  </si>
  <si>
    <t xml:space="preserve">-21.1</t>
  </si>
  <si>
    <t xml:space="preserve">Guatemala </t>
  </si>
  <si>
    <t xml:space="preserve">Guyana</t>
  </si>
  <si>
    <t xml:space="preserve">-34.7</t>
  </si>
  <si>
    <t xml:space="preserve">-30.3</t>
  </si>
  <si>
    <t xml:space="preserve">-56.0</t>
  </si>
  <si>
    <t xml:space="preserve">Haiti</t>
  </si>
  <si>
    <t xml:space="preserve">-11.8</t>
  </si>
  <si>
    <t xml:space="preserve">-47.3</t>
  </si>
  <si>
    <t xml:space="preserve">Honduras</t>
  </si>
  <si>
    <t xml:space="preserve">-12.6</t>
  </si>
  <si>
    <t xml:space="preserve">Jamaica</t>
  </si>
  <si>
    <t xml:space="preserve">-32.3</t>
  </si>
  <si>
    <t xml:space="preserve">Martinique</t>
  </si>
  <si>
    <t xml:space="preserve">470.7</t>
  </si>
  <si>
    <t xml:space="preserve">Mexico</t>
  </si>
  <si>
    <t xml:space="preserve">6.2</t>
  </si>
  <si>
    <t xml:space="preserve">Montserrat</t>
  </si>
  <si>
    <t xml:space="preserve">265.2</t>
  </si>
  <si>
    <t xml:space="preserve">267.4</t>
  </si>
  <si>
    <t xml:space="preserve">-67.9</t>
  </si>
  <si>
    <t xml:space="preserve">Nicaragua</t>
  </si>
  <si>
    <t xml:space="preserve">-39.5</t>
  </si>
  <si>
    <t xml:space="preserve">Panama </t>
  </si>
  <si>
    <t xml:space="preserve">19.9</t>
  </si>
  <si>
    <t xml:space="preserve">11.4</t>
  </si>
  <si>
    <t xml:space="preserve">1443.8</t>
  </si>
  <si>
    <t xml:space="preserve">Paraguay</t>
  </si>
  <si>
    <t xml:space="preserve">-41.0</t>
  </si>
  <si>
    <t xml:space="preserve">Peru</t>
  </si>
  <si>
    <t xml:space="preserve">Puerto Rico </t>
  </si>
  <si>
    <t xml:space="preserve">3.3</t>
  </si>
  <si>
    <t xml:space="preserve">22.7</t>
  </si>
  <si>
    <t xml:space="preserve">Saba</t>
  </si>
  <si>
    <t xml:space="preserve">Saint Lucia</t>
  </si>
  <si>
    <t xml:space="preserve">Saint Martin Islands</t>
  </si>
  <si>
    <t xml:space="preserve">20.4</t>
  </si>
  <si>
    <t xml:space="preserve">St.Vincent&amp;Grenadines</t>
  </si>
  <si>
    <t xml:space="preserve">-19.8</t>
  </si>
  <si>
    <t xml:space="preserve">-43.8</t>
  </si>
  <si>
    <t xml:space="preserve">El Salvador</t>
  </si>
  <si>
    <t xml:space="preserve">12.6</t>
  </si>
  <si>
    <t xml:space="preserve">195.6</t>
  </si>
  <si>
    <t xml:space="preserve">Suriname</t>
  </si>
  <si>
    <t xml:space="preserve">2.5</t>
  </si>
  <si>
    <t xml:space="preserve">68.7</t>
  </si>
  <si>
    <t xml:space="preserve">Trinidad and Tobago </t>
  </si>
  <si>
    <t xml:space="preserve">43.5</t>
  </si>
  <si>
    <t xml:space="preserve">94.2</t>
  </si>
  <si>
    <t xml:space="preserve">Turks&amp;Caicos Islands</t>
  </si>
  <si>
    <t xml:space="preserve">32.9</t>
  </si>
  <si>
    <t xml:space="preserve">Uruguay</t>
  </si>
  <si>
    <t xml:space="preserve">-18.3</t>
  </si>
  <si>
    <t xml:space="preserve">Venezuela </t>
  </si>
  <si>
    <t xml:space="preserve">-78.3</t>
  </si>
  <si>
    <t xml:space="preserve">64.6</t>
  </si>
  <si>
    <t xml:space="preserve">-92.8</t>
  </si>
  <si>
    <t xml:space="preserve">Virgin Islands,British</t>
  </si>
  <si>
    <t xml:space="preserve">27.2</t>
  </si>
  <si>
    <t xml:space="preserve">33.4</t>
  </si>
  <si>
    <t xml:space="preserve">-24.6</t>
  </si>
  <si>
    <t xml:space="preserve">St.Kitts&amp;Nevis</t>
  </si>
  <si>
    <t xml:space="preserve">9.6</t>
  </si>
  <si>
    <t xml:space="preserve">66.7</t>
  </si>
  <si>
    <t xml:space="preserve">St.Pierre&amp;Miquelon</t>
  </si>
  <si>
    <t xml:space="preserve">Netherlands Antilles</t>
  </si>
  <si>
    <t xml:space="preserve">18.1</t>
  </si>
  <si>
    <t xml:space="preserve">Oth.L.Amer.nes </t>
  </si>
  <si>
    <t xml:space="preserve">-62.0</t>
  </si>
  <si>
    <t xml:space="preserve">-63.1</t>
  </si>
  <si>
    <t xml:space="preserve">North America: </t>
  </si>
  <si>
    <t xml:space="preserve">-16.6</t>
  </si>
  <si>
    <t xml:space="preserve">Canada </t>
  </si>
  <si>
    <t xml:space="preserve">-27.3</t>
  </si>
  <si>
    <t xml:space="preserve">-38.5</t>
  </si>
  <si>
    <t xml:space="preserve">United States</t>
  </si>
  <si>
    <t xml:space="preserve">-15.2</t>
  </si>
  <si>
    <t xml:space="preserve">-18.2</t>
  </si>
  <si>
    <t xml:space="preserve">Greenland</t>
  </si>
  <si>
    <t xml:space="preserve">19.5</t>
  </si>
  <si>
    <t xml:space="preserve">19.6</t>
  </si>
  <si>
    <t xml:space="preserve">Bermuda </t>
  </si>
  <si>
    <t xml:space="preserve">-2.1</t>
  </si>
  <si>
    <t xml:space="preserve">-73.7</t>
  </si>
  <si>
    <t xml:space="preserve">Oth.N.Amer.nes</t>
  </si>
  <si>
    <t xml:space="preserve">141.2</t>
  </si>
  <si>
    <t xml:space="preserve">168.1</t>
  </si>
  <si>
    <t xml:space="preserve">-96.8</t>
  </si>
  <si>
    <t xml:space="preserve">Oceania: </t>
  </si>
  <si>
    <t xml:space="preserve">-0.7</t>
  </si>
  <si>
    <t xml:space="preserve">-0.4</t>
  </si>
  <si>
    <t xml:space="preserve">Australia </t>
  </si>
  <si>
    <t xml:space="preserve">-4.2</t>
  </si>
  <si>
    <t xml:space="preserve">Cook Islands</t>
  </si>
  <si>
    <t xml:space="preserve">-89.8</t>
  </si>
  <si>
    <t xml:space="preserve">-94.2</t>
  </si>
  <si>
    <t xml:space="preserve">254.1</t>
  </si>
  <si>
    <t xml:space="preserve">Fiji</t>
  </si>
  <si>
    <t xml:space="preserve">13.2</t>
  </si>
  <si>
    <t xml:space="preserve">Gambier Islands</t>
  </si>
  <si>
    <t xml:space="preserve">-34.6</t>
  </si>
  <si>
    <t xml:space="preserve">-35.7</t>
  </si>
  <si>
    <t xml:space="preserve">-28.7</t>
  </si>
  <si>
    <t xml:space="preserve">Marquesas Islands </t>
  </si>
  <si>
    <t xml:space="preserve">-99.0</t>
  </si>
  <si>
    <t xml:space="preserve">-98.4</t>
  </si>
  <si>
    <t xml:space="preserve">Nauru </t>
  </si>
  <si>
    <t xml:space="preserve">45.9</t>
  </si>
  <si>
    <t xml:space="preserve">49.3</t>
  </si>
  <si>
    <t xml:space="preserve">-99.1</t>
  </si>
  <si>
    <t xml:space="preserve">New Caledonia</t>
  </si>
  <si>
    <t xml:space="preserve">Vanuatu</t>
  </si>
  <si>
    <t xml:space="preserve">New Zealand</t>
  </si>
  <si>
    <t xml:space="preserve">Norfolk Island</t>
  </si>
  <si>
    <t xml:space="preserve">-84.9</t>
  </si>
  <si>
    <t xml:space="preserve">-85.0</t>
  </si>
  <si>
    <t xml:space="preserve">Papua New Guinea </t>
  </si>
  <si>
    <t xml:space="preserve">-27.4</t>
  </si>
  <si>
    <t xml:space="preserve">Society Islands</t>
  </si>
  <si>
    <t xml:space="preserve">-21.9</t>
  </si>
  <si>
    <t xml:space="preserve">Solomon Islands </t>
  </si>
  <si>
    <t xml:space="preserve">-19.2</t>
  </si>
  <si>
    <t xml:space="preserve">Tonga</t>
  </si>
  <si>
    <t xml:space="preserve">3.7</t>
  </si>
  <si>
    <t xml:space="preserve">2.1</t>
  </si>
  <si>
    <t xml:space="preserve">175.8</t>
  </si>
  <si>
    <t xml:space="preserve">Tuamotu Islands </t>
  </si>
  <si>
    <t xml:space="preserve">-98.1</t>
  </si>
  <si>
    <t xml:space="preserve">Tubai Islands</t>
  </si>
  <si>
    <t xml:space="preserve">350.0</t>
  </si>
  <si>
    <t xml:space="preserve">Samoa</t>
  </si>
  <si>
    <t xml:space="preserve">23.6</t>
  </si>
  <si>
    <t xml:space="preserve">Kiribati</t>
  </si>
  <si>
    <t xml:space="preserve">-76.5</t>
  </si>
  <si>
    <t xml:space="preserve">Tuvalu </t>
  </si>
  <si>
    <t xml:space="preserve">7.3</t>
  </si>
  <si>
    <t xml:space="preserve">-81.4</t>
  </si>
  <si>
    <t xml:space="preserve">Micronesia,FS</t>
  </si>
  <si>
    <t xml:space="preserve">12.5</t>
  </si>
  <si>
    <t xml:space="preserve">20.6</t>
  </si>
  <si>
    <t xml:space="preserve">-74.9</t>
  </si>
  <si>
    <t xml:space="preserve">Marshall Islands </t>
  </si>
  <si>
    <t xml:space="preserve">81.5</t>
  </si>
  <si>
    <t xml:space="preserve">84.2</t>
  </si>
  <si>
    <t xml:space="preserve">-68.9</t>
  </si>
  <si>
    <t xml:space="preserve">Palau </t>
  </si>
  <si>
    <t xml:space="preserve">44.7</t>
  </si>
  <si>
    <t xml:space="preserve">45.7</t>
  </si>
  <si>
    <t xml:space="preserve">-99.6</t>
  </si>
  <si>
    <t xml:space="preserve">French Polynesia</t>
  </si>
  <si>
    <t xml:space="preserve">-67.4</t>
  </si>
  <si>
    <t xml:space="preserve">Wallis and Futuna</t>
  </si>
  <si>
    <t xml:space="preserve">-1.7</t>
  </si>
  <si>
    <t xml:space="preserve">3420.0</t>
  </si>
  <si>
    <t xml:space="preserve">Oth.Ocean.nes</t>
  </si>
  <si>
    <t xml:space="preserve">-21.3</t>
  </si>
  <si>
    <t xml:space="preserve">-88.2</t>
  </si>
  <si>
    <t xml:space="preserve">Countries(reg.)unknown </t>
  </si>
  <si>
    <t xml:space="preserve">-96.2</t>
  </si>
  <si>
    <t xml:space="preserve">-52.7</t>
  </si>
  <si>
    <t xml:space="preserve">ASEAN</t>
  </si>
  <si>
    <t xml:space="preserve">2.8</t>
  </si>
  <si>
    <t xml:space="preserve">1.0</t>
  </si>
  <si>
    <t xml:space="preserve">4.9</t>
  </si>
  <si>
    <t xml:space="preserve">EU </t>
  </si>
  <si>
    <t xml:space="preserve">-8.9</t>
  </si>
  <si>
    <t xml:space="preserve">APEC</t>
  </si>
  <si>
    <t xml:space="preserve">-2.6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. 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;   
2. 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;  
3. 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6"/>
  <sheetViews>
    <sheetView showFormulas="false" showGridLines="true" showRowColHeaders="true" showZeros="true" rightToLeft="false" tabSelected="true" showOutlineSymbols="true" defaultGridColor="true" view="normal" topLeftCell="A247" colorId="64" zoomScale="80" zoomScaleNormal="80" zoomScalePageLayoutView="100" workbookViewId="0">
      <selection pane="topLeft" activeCell="D267" activeCellId="0" sqref="D267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8.29"/>
    <col collapsed="false" customWidth="true" hidden="false" outlineLevel="0" max="4" min="4" style="1" width="17.59"/>
    <col collapsed="false" customWidth="true" hidden="false" outlineLevel="0" max="5" min="5" style="1" width="16.59"/>
    <col collapsed="false" customWidth="true" hidden="false" outlineLevel="0" max="6" min="6" style="1" width="17.39"/>
    <col collapsed="false" customWidth="true" hidden="false" outlineLevel="0" max="7" min="7" style="1" width="15.09"/>
    <col collapsed="false" customWidth="true" hidden="false" outlineLevel="0" max="8" min="8" style="1" width="17.49"/>
    <col collapsed="false" customWidth="true" hidden="false" outlineLevel="0" max="9" min="9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customFormat="false" ht="13.8" hidden="false" customHeight="true" outlineLevel="0" collapsed="false"/>
    <row r="2" customFormat="false" ht="2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</row>
    <row r="3" customFormat="false" ht="13.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/>
    </row>
    <row r="5" customFormat="false" ht="13.75" hidden="false" customHeight="false" outlineLevel="0" collapsed="false">
      <c r="B5" s="6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5" t="s">
        <v>3</v>
      </c>
      <c r="J5" s="5" t="s">
        <v>4</v>
      </c>
      <c r="K5" s="5" t="s">
        <v>5</v>
      </c>
    </row>
    <row r="6" customFormat="false" ht="13.15" hidden="false" customHeight="true" outlineLevel="0" collapsed="false">
      <c r="B6" s="8" t="s">
        <v>9</v>
      </c>
      <c r="C6" s="9" t="n">
        <v>355134226.609</v>
      </c>
      <c r="D6" s="9" t="n">
        <v>1298175529.594</v>
      </c>
      <c r="E6" s="9" t="n">
        <v>200233646.427</v>
      </c>
      <c r="F6" s="9" t="n">
        <v>678220032.27</v>
      </c>
      <c r="G6" s="9" t="n">
        <v>154900580.182</v>
      </c>
      <c r="H6" s="9" t="n">
        <v>619955497.324</v>
      </c>
      <c r="I6" s="10" t="s">
        <v>10</v>
      </c>
      <c r="J6" s="10" t="s">
        <v>11</v>
      </c>
      <c r="K6" s="10" t="s">
        <v>12</v>
      </c>
    </row>
    <row r="7" customFormat="false" ht="13.15" hidden="false" customHeight="true" outlineLevel="0" collapsed="false">
      <c r="B7" s="8" t="s">
        <v>13</v>
      </c>
      <c r="C7" s="9" t="n">
        <v>186135934.546</v>
      </c>
      <c r="D7" s="9" t="n">
        <v>688394870.552</v>
      </c>
      <c r="E7" s="9" t="n">
        <v>97703604.144</v>
      </c>
      <c r="F7" s="9" t="n">
        <v>344392212.939</v>
      </c>
      <c r="G7" s="9" t="n">
        <v>88432330.402</v>
      </c>
      <c r="H7" s="9" t="n">
        <v>344002657.613</v>
      </c>
      <c r="I7" s="10" t="s">
        <v>14</v>
      </c>
      <c r="J7" s="10" t="s">
        <v>15</v>
      </c>
      <c r="K7" s="10" t="s">
        <v>16</v>
      </c>
    </row>
    <row r="8" customFormat="false" ht="13.15" hidden="false" customHeight="true" outlineLevel="0" collapsed="false">
      <c r="B8" s="11" t="s">
        <v>17</v>
      </c>
      <c r="C8" s="9" t="n">
        <v>26525.306</v>
      </c>
      <c r="D8" s="9" t="n">
        <v>142662.669</v>
      </c>
      <c r="E8" s="9" t="n">
        <v>26183.227</v>
      </c>
      <c r="F8" s="9" t="n">
        <v>133730.575</v>
      </c>
      <c r="G8" s="9" t="n">
        <v>342.079</v>
      </c>
      <c r="H8" s="9" t="n">
        <v>8932.094</v>
      </c>
      <c r="I8" s="10" t="s">
        <v>18</v>
      </c>
      <c r="J8" s="10" t="s">
        <v>19</v>
      </c>
      <c r="K8" s="10" t="s">
        <v>20</v>
      </c>
    </row>
    <row r="9" customFormat="false" ht="13.15" hidden="false" customHeight="true" outlineLevel="0" collapsed="false">
      <c r="B9" s="11" t="s">
        <v>21</v>
      </c>
      <c r="C9" s="9" t="n">
        <v>139376.18</v>
      </c>
      <c r="D9" s="9" t="n">
        <v>417665.15</v>
      </c>
      <c r="E9" s="9" t="n">
        <v>138354.606</v>
      </c>
      <c r="F9" s="9" t="n">
        <v>386309.913</v>
      </c>
      <c r="G9" s="9" t="n">
        <v>1021.574</v>
      </c>
      <c r="H9" s="9" t="n">
        <v>31355.237</v>
      </c>
      <c r="I9" s="10" t="s">
        <v>22</v>
      </c>
      <c r="J9" s="10" t="s">
        <v>23</v>
      </c>
      <c r="K9" s="10" t="s">
        <v>24</v>
      </c>
    </row>
    <row r="10" customFormat="false" ht="13.15" hidden="false" customHeight="true" outlineLevel="0" collapsed="false">
      <c r="B10" s="11" t="s">
        <v>25</v>
      </c>
      <c r="C10" s="9" t="n">
        <v>1045441.674</v>
      </c>
      <c r="D10" s="9" t="n">
        <v>5025481.989</v>
      </c>
      <c r="E10" s="9" t="n">
        <v>984062.624</v>
      </c>
      <c r="F10" s="9" t="n">
        <v>4754256.928</v>
      </c>
      <c r="G10" s="9" t="n">
        <v>61379.05</v>
      </c>
      <c r="H10" s="9" t="n">
        <v>271225.061</v>
      </c>
      <c r="I10" s="10" t="s">
        <v>26</v>
      </c>
      <c r="J10" s="10" t="s">
        <v>27</v>
      </c>
      <c r="K10" s="10" t="s">
        <v>28</v>
      </c>
    </row>
    <row r="11" customFormat="false" ht="13.15" hidden="false" customHeight="true" outlineLevel="0" collapsed="false">
      <c r="B11" s="11" t="s">
        <v>29</v>
      </c>
      <c r="C11" s="9" t="n">
        <v>1701.85</v>
      </c>
      <c r="D11" s="9" t="n">
        <v>5741.175</v>
      </c>
      <c r="E11" s="9" t="n">
        <v>1700.949</v>
      </c>
      <c r="F11" s="9" t="n">
        <v>5731.886</v>
      </c>
      <c r="G11" s="9" t="n">
        <v>0.901</v>
      </c>
      <c r="H11" s="9" t="n">
        <v>9.289</v>
      </c>
      <c r="I11" s="10" t="s">
        <v>30</v>
      </c>
      <c r="J11" s="10" t="s">
        <v>30</v>
      </c>
      <c r="K11" s="10" t="s">
        <v>31</v>
      </c>
    </row>
    <row r="12" customFormat="false" ht="13.15" hidden="false" customHeight="true" outlineLevel="0" collapsed="false">
      <c r="B12" s="11" t="s">
        <v>32</v>
      </c>
      <c r="C12" s="9" t="n">
        <v>140063.756</v>
      </c>
      <c r="D12" s="9" t="n">
        <v>609064.925</v>
      </c>
      <c r="E12" s="9" t="n">
        <v>39874.002</v>
      </c>
      <c r="F12" s="9" t="n">
        <v>172442.105</v>
      </c>
      <c r="G12" s="9" t="n">
        <v>100189.754</v>
      </c>
      <c r="H12" s="9" t="n">
        <v>436622.82</v>
      </c>
      <c r="I12" s="10" t="s">
        <v>33</v>
      </c>
      <c r="J12" s="10" t="s">
        <v>34</v>
      </c>
      <c r="K12" s="10" t="s">
        <v>35</v>
      </c>
    </row>
    <row r="13" customFormat="false" ht="13.15" hidden="false" customHeight="true" outlineLevel="0" collapsed="false">
      <c r="B13" s="11" t="s">
        <v>36</v>
      </c>
      <c r="C13" s="9" t="n">
        <v>1396584.117</v>
      </c>
      <c r="D13" s="9" t="n">
        <v>5634406.367</v>
      </c>
      <c r="E13" s="9" t="n">
        <v>896640.184</v>
      </c>
      <c r="F13" s="9" t="n">
        <v>3627729.306</v>
      </c>
      <c r="G13" s="9" t="n">
        <v>499943.933</v>
      </c>
      <c r="H13" s="9" t="n">
        <v>2006677.061</v>
      </c>
      <c r="I13" s="10" t="s">
        <v>37</v>
      </c>
      <c r="J13" s="10" t="s">
        <v>38</v>
      </c>
      <c r="K13" s="10" t="s">
        <v>39</v>
      </c>
    </row>
    <row r="14" customFormat="false" ht="13.15" hidden="false" customHeight="true" outlineLevel="0" collapsed="false">
      <c r="B14" s="11" t="s">
        <v>40</v>
      </c>
      <c r="C14" s="9" t="n">
        <v>758388.634</v>
      </c>
      <c r="D14" s="9" t="n">
        <v>2783852.868</v>
      </c>
      <c r="E14" s="9" t="n">
        <v>650413.568</v>
      </c>
      <c r="F14" s="9" t="n">
        <v>2344165.516</v>
      </c>
      <c r="G14" s="9" t="n">
        <v>107975.066</v>
      </c>
      <c r="H14" s="9" t="n">
        <v>439687.352</v>
      </c>
      <c r="I14" s="10" t="s">
        <v>41</v>
      </c>
      <c r="J14" s="10" t="s">
        <v>42</v>
      </c>
      <c r="K14" s="10" t="s">
        <v>43</v>
      </c>
    </row>
    <row r="15" customFormat="false" ht="13.15" hidden="false" customHeight="true" outlineLevel="0" collapsed="false">
      <c r="B15" s="11" t="s">
        <v>44</v>
      </c>
      <c r="C15" s="9" t="n">
        <v>50203.541</v>
      </c>
      <c r="D15" s="9" t="n">
        <v>284393.322</v>
      </c>
      <c r="E15" s="9" t="n">
        <v>49254.59</v>
      </c>
      <c r="F15" s="9" t="n">
        <v>279803.148</v>
      </c>
      <c r="G15" s="9" t="n">
        <v>948.951</v>
      </c>
      <c r="H15" s="9" t="n">
        <v>4590.174</v>
      </c>
      <c r="I15" s="10" t="s">
        <v>45</v>
      </c>
      <c r="J15" s="10" t="s">
        <v>46</v>
      </c>
      <c r="K15" s="10" t="s">
        <v>47</v>
      </c>
    </row>
    <row r="16" customFormat="false" ht="13.15" hidden="false" customHeight="true" outlineLevel="0" collapsed="false">
      <c r="B16" s="11" t="s">
        <v>48</v>
      </c>
      <c r="C16" s="9" t="n">
        <v>24003.311</v>
      </c>
      <c r="D16" s="9" t="n">
        <v>250559.018</v>
      </c>
      <c r="E16" s="9" t="n">
        <v>21796.87</v>
      </c>
      <c r="F16" s="9" t="n">
        <v>237064.023</v>
      </c>
      <c r="G16" s="9" t="n">
        <v>2206.441</v>
      </c>
      <c r="H16" s="9" t="n">
        <v>13494.995</v>
      </c>
      <c r="I16" s="10" t="s">
        <v>49</v>
      </c>
      <c r="J16" s="10" t="s">
        <v>50</v>
      </c>
      <c r="K16" s="10" t="s">
        <v>51</v>
      </c>
    </row>
    <row r="17" customFormat="false" ht="13.15" hidden="false" customHeight="true" outlineLevel="0" collapsed="false">
      <c r="B17" s="11" t="s">
        <v>52</v>
      </c>
      <c r="C17" s="9" t="n">
        <v>22151364.273</v>
      </c>
      <c r="D17" s="9" t="n">
        <v>73793780.042</v>
      </c>
      <c r="E17" s="9" t="n">
        <v>21672863.242</v>
      </c>
      <c r="F17" s="9" t="n">
        <v>71753473.035</v>
      </c>
      <c r="G17" s="9" t="n">
        <v>478501.031</v>
      </c>
      <c r="H17" s="9" t="n">
        <v>2040307.007</v>
      </c>
      <c r="I17" s="10" t="s">
        <v>53</v>
      </c>
      <c r="J17" s="10" t="s">
        <v>54</v>
      </c>
      <c r="K17" s="10" t="s">
        <v>55</v>
      </c>
    </row>
    <row r="18" customFormat="false" ht="13.15" hidden="false" customHeight="true" outlineLevel="0" collapsed="false">
      <c r="B18" s="11" t="s">
        <v>56</v>
      </c>
      <c r="C18" s="9" t="n">
        <v>4301527.428</v>
      </c>
      <c r="D18" s="9" t="n">
        <v>23729012.175</v>
      </c>
      <c r="E18" s="9" t="n">
        <v>3206359.96</v>
      </c>
      <c r="F18" s="9" t="n">
        <v>18654307.009</v>
      </c>
      <c r="G18" s="9" t="n">
        <v>1095167.468</v>
      </c>
      <c r="H18" s="9" t="n">
        <v>5074705.166</v>
      </c>
      <c r="I18" s="10" t="s">
        <v>57</v>
      </c>
      <c r="J18" s="10" t="s">
        <v>58</v>
      </c>
      <c r="K18" s="10" t="s">
        <v>59</v>
      </c>
    </row>
    <row r="19" customFormat="false" ht="13.15" hidden="false" customHeight="true" outlineLevel="0" collapsed="false">
      <c r="B19" s="11" t="s">
        <v>60</v>
      </c>
      <c r="C19" s="9" t="n">
        <v>6467762.011</v>
      </c>
      <c r="D19" s="9" t="n">
        <v>24105796.14</v>
      </c>
      <c r="E19" s="9" t="n">
        <v>3643589.284</v>
      </c>
      <c r="F19" s="9" t="n">
        <v>12735754.796</v>
      </c>
      <c r="G19" s="9" t="n">
        <v>2824172.727</v>
      </c>
      <c r="H19" s="9" t="n">
        <v>11370041.344</v>
      </c>
      <c r="I19" s="10" t="s">
        <v>61</v>
      </c>
      <c r="J19" s="10" t="s">
        <v>62</v>
      </c>
      <c r="K19" s="10" t="s">
        <v>63</v>
      </c>
    </row>
    <row r="20" customFormat="false" ht="13.15" hidden="false" customHeight="true" outlineLevel="0" collapsed="false">
      <c r="B20" s="11" t="s">
        <v>64</v>
      </c>
      <c r="C20" s="9" t="n">
        <v>1322321.03</v>
      </c>
      <c r="D20" s="9" t="n">
        <v>5266251.25</v>
      </c>
      <c r="E20" s="9" t="n">
        <v>796071.998</v>
      </c>
      <c r="F20" s="9" t="n">
        <v>2925967.969</v>
      </c>
      <c r="G20" s="9" t="n">
        <v>526249.032</v>
      </c>
      <c r="H20" s="9" t="n">
        <v>2340283.281</v>
      </c>
      <c r="I20" s="10" t="s">
        <v>65</v>
      </c>
      <c r="J20" s="10" t="s">
        <v>66</v>
      </c>
      <c r="K20" s="10" t="s">
        <v>67</v>
      </c>
    </row>
    <row r="21" customFormat="false" ht="13.15" hidden="false" customHeight="true" outlineLevel="0" collapsed="false">
      <c r="B21" s="11" t="s">
        <v>68</v>
      </c>
      <c r="C21" s="9" t="n">
        <v>1908768.726</v>
      </c>
      <c r="D21" s="9" t="n">
        <v>11120562.531</v>
      </c>
      <c r="E21" s="9" t="n">
        <v>787246.553</v>
      </c>
      <c r="F21" s="9" t="n">
        <v>2618809.886</v>
      </c>
      <c r="G21" s="9" t="n">
        <v>1121522.173</v>
      </c>
      <c r="H21" s="9" t="n">
        <v>8501752.645</v>
      </c>
      <c r="I21" s="10" t="s">
        <v>69</v>
      </c>
      <c r="J21" s="10" t="s">
        <v>70</v>
      </c>
      <c r="K21" s="10" t="s">
        <v>71</v>
      </c>
    </row>
    <row r="22" customFormat="false" ht="13.15" hidden="false" customHeight="true" outlineLevel="0" collapsed="false">
      <c r="B22" s="11" t="s">
        <v>72</v>
      </c>
      <c r="C22" s="9" t="n">
        <v>1381074.491</v>
      </c>
      <c r="D22" s="9" t="n">
        <v>4875206.722</v>
      </c>
      <c r="E22" s="9" t="n">
        <v>893566.186</v>
      </c>
      <c r="F22" s="9" t="n">
        <v>2974055.389</v>
      </c>
      <c r="G22" s="9" t="n">
        <v>487508.305</v>
      </c>
      <c r="H22" s="9" t="n">
        <v>1901151.333</v>
      </c>
      <c r="I22" s="10" t="s">
        <v>73</v>
      </c>
      <c r="J22" s="10" t="s">
        <v>74</v>
      </c>
      <c r="K22" s="10" t="s">
        <v>75</v>
      </c>
    </row>
    <row r="23" customFormat="false" ht="13.15" hidden="false" customHeight="true" outlineLevel="0" collapsed="false">
      <c r="B23" s="11" t="s">
        <v>76</v>
      </c>
      <c r="C23" s="9" t="n">
        <v>28370191.773</v>
      </c>
      <c r="D23" s="9" t="n">
        <v>95264674.137</v>
      </c>
      <c r="E23" s="9" t="n">
        <v>13658106.106</v>
      </c>
      <c r="F23" s="9" t="n">
        <v>43305635.288</v>
      </c>
      <c r="G23" s="9" t="n">
        <v>14712085.667</v>
      </c>
      <c r="H23" s="9" t="n">
        <v>51959038.849</v>
      </c>
      <c r="I23" s="10" t="s">
        <v>77</v>
      </c>
      <c r="J23" s="10" t="s">
        <v>77</v>
      </c>
      <c r="K23" s="10" t="s">
        <v>77</v>
      </c>
    </row>
    <row r="24" customFormat="false" ht="13.15" hidden="false" customHeight="true" outlineLevel="0" collapsed="false">
      <c r="B24" s="11" t="s">
        <v>78</v>
      </c>
      <c r="C24" s="9" t="n">
        <v>318125.459</v>
      </c>
      <c r="D24" s="9" t="n">
        <v>1052566.384</v>
      </c>
      <c r="E24" s="9" t="n">
        <v>266678.806</v>
      </c>
      <c r="F24" s="9" t="n">
        <v>917571.607</v>
      </c>
      <c r="G24" s="9" t="n">
        <v>51446.653</v>
      </c>
      <c r="H24" s="9" t="n">
        <v>134994.777</v>
      </c>
      <c r="I24" s="10" t="s">
        <v>79</v>
      </c>
      <c r="J24" s="10" t="s">
        <v>80</v>
      </c>
      <c r="K24" s="10" t="s">
        <v>81</v>
      </c>
    </row>
    <row r="25" customFormat="false" ht="13.15" hidden="false" customHeight="true" outlineLevel="0" collapsed="false">
      <c r="B25" s="11" t="s">
        <v>82</v>
      </c>
      <c r="C25" s="9" t="n">
        <v>841750.022</v>
      </c>
      <c r="D25" s="9" t="n">
        <v>5176886.121</v>
      </c>
      <c r="E25" s="9" t="n">
        <v>262366.992</v>
      </c>
      <c r="F25" s="9" t="n">
        <v>982030.118</v>
      </c>
      <c r="G25" s="9" t="n">
        <v>579383.03</v>
      </c>
      <c r="H25" s="9" t="n">
        <v>4194856.003</v>
      </c>
      <c r="I25" s="10" t="s">
        <v>83</v>
      </c>
      <c r="J25" s="10" t="s">
        <v>84</v>
      </c>
      <c r="K25" s="10" t="s">
        <v>12</v>
      </c>
    </row>
    <row r="26" customFormat="false" ht="13.15" hidden="false" customHeight="true" outlineLevel="0" collapsed="false">
      <c r="B26" s="11" t="s">
        <v>85</v>
      </c>
      <c r="C26" s="9" t="n">
        <v>258032.298</v>
      </c>
      <c r="D26" s="9" t="n">
        <v>1001890.255</v>
      </c>
      <c r="E26" s="9" t="n">
        <v>89958.261</v>
      </c>
      <c r="F26" s="9" t="n">
        <v>378055.883</v>
      </c>
      <c r="G26" s="9" t="n">
        <v>168074.037</v>
      </c>
      <c r="H26" s="9" t="n">
        <v>623834.372</v>
      </c>
      <c r="I26" s="10" t="s">
        <v>86</v>
      </c>
      <c r="J26" s="10" t="s">
        <v>87</v>
      </c>
      <c r="K26" s="10" t="s">
        <v>88</v>
      </c>
    </row>
    <row r="27" customFormat="false" ht="13.15" hidden="false" customHeight="true" outlineLevel="0" collapsed="false">
      <c r="B27" s="11" t="s">
        <v>89</v>
      </c>
      <c r="C27" s="9" t="n">
        <v>77800.497</v>
      </c>
      <c r="D27" s="9" t="n">
        <v>249881.103</v>
      </c>
      <c r="E27" s="9" t="n">
        <v>75132.111</v>
      </c>
      <c r="F27" s="9" t="n">
        <v>239855.177</v>
      </c>
      <c r="G27" s="9" t="n">
        <v>2668.386</v>
      </c>
      <c r="H27" s="9" t="n">
        <v>10025.926</v>
      </c>
      <c r="I27" s="10" t="s">
        <v>90</v>
      </c>
      <c r="J27" s="10" t="s">
        <v>91</v>
      </c>
      <c r="K27" s="10" t="s">
        <v>92</v>
      </c>
    </row>
    <row r="28" customFormat="false" ht="13.15" hidden="false" customHeight="true" outlineLevel="0" collapsed="false">
      <c r="B28" s="11" t="s">
        <v>93</v>
      </c>
      <c r="C28" s="9" t="n">
        <v>132030.011</v>
      </c>
      <c r="D28" s="9" t="n">
        <v>624929.362</v>
      </c>
      <c r="E28" s="9" t="n">
        <v>128073.145</v>
      </c>
      <c r="F28" s="9" t="n">
        <v>604977.129</v>
      </c>
      <c r="G28" s="9" t="n">
        <v>3956.866</v>
      </c>
      <c r="H28" s="9" t="n">
        <v>19952.233</v>
      </c>
      <c r="I28" s="10" t="s">
        <v>94</v>
      </c>
      <c r="J28" s="10" t="s">
        <v>95</v>
      </c>
      <c r="K28" s="10" t="s">
        <v>96</v>
      </c>
    </row>
    <row r="29" customFormat="false" ht="13.15" hidden="false" customHeight="true" outlineLevel="0" collapsed="false">
      <c r="B29" s="11" t="s">
        <v>97</v>
      </c>
      <c r="C29" s="9" t="n">
        <v>8904902.244</v>
      </c>
      <c r="D29" s="9" t="n">
        <v>36745386.286</v>
      </c>
      <c r="E29" s="9" t="n">
        <v>3626098.88</v>
      </c>
      <c r="F29" s="9" t="n">
        <v>14665243.37</v>
      </c>
      <c r="G29" s="9" t="n">
        <v>5278803.364</v>
      </c>
      <c r="H29" s="9" t="n">
        <v>22080142.916</v>
      </c>
      <c r="I29" s="10" t="s">
        <v>98</v>
      </c>
      <c r="J29" s="10" t="s">
        <v>99</v>
      </c>
      <c r="K29" s="10" t="s">
        <v>100</v>
      </c>
    </row>
    <row r="30" customFormat="false" ht="13.15" hidden="false" customHeight="true" outlineLevel="0" collapsed="false">
      <c r="B30" s="11" t="s">
        <v>101</v>
      </c>
      <c r="C30" s="9" t="n">
        <v>21535.249</v>
      </c>
      <c r="D30" s="9" t="n">
        <v>88308.627</v>
      </c>
      <c r="E30" s="9" t="n">
        <v>21535.162</v>
      </c>
      <c r="F30" s="9" t="n">
        <v>88241.067</v>
      </c>
      <c r="G30" s="9" t="n">
        <v>0.087</v>
      </c>
      <c r="H30" s="9" t="n">
        <v>67.56</v>
      </c>
      <c r="I30" s="10" t="s">
        <v>102</v>
      </c>
      <c r="J30" s="10" t="s">
        <v>103</v>
      </c>
      <c r="K30" s="10" t="s">
        <v>104</v>
      </c>
    </row>
    <row r="31" customFormat="false" ht="13.15" hidden="false" customHeight="true" outlineLevel="0" collapsed="false">
      <c r="B31" s="11" t="s">
        <v>105</v>
      </c>
      <c r="C31" s="9" t="n">
        <v>437307.406</v>
      </c>
      <c r="D31" s="9" t="n">
        <v>1497594.419</v>
      </c>
      <c r="E31" s="9" t="n">
        <v>140514.228</v>
      </c>
      <c r="F31" s="9" t="n">
        <v>392790.852</v>
      </c>
      <c r="G31" s="9" t="n">
        <v>296793.178</v>
      </c>
      <c r="H31" s="9" t="n">
        <v>1104803.567</v>
      </c>
      <c r="I31" s="10" t="s">
        <v>106</v>
      </c>
      <c r="J31" s="10" t="s">
        <v>107</v>
      </c>
      <c r="K31" s="10" t="s">
        <v>108</v>
      </c>
    </row>
    <row r="32" customFormat="false" ht="13.15" hidden="false" customHeight="true" outlineLevel="0" collapsed="false">
      <c r="B32" s="11" t="s">
        <v>109</v>
      </c>
      <c r="C32" s="9" t="n">
        <v>34365.729</v>
      </c>
      <c r="D32" s="9" t="n">
        <v>335475.556</v>
      </c>
      <c r="E32" s="9" t="n">
        <v>34247.721</v>
      </c>
      <c r="F32" s="9" t="n">
        <v>331841.198</v>
      </c>
      <c r="G32" s="9" t="n">
        <v>118.008</v>
      </c>
      <c r="H32" s="9" t="n">
        <v>3634.358</v>
      </c>
      <c r="I32" s="10" t="s">
        <v>110</v>
      </c>
      <c r="J32" s="10" t="s">
        <v>102</v>
      </c>
      <c r="K32" s="10" t="s">
        <v>111</v>
      </c>
    </row>
    <row r="33" customFormat="false" ht="13.15" hidden="false" customHeight="true" outlineLevel="0" collapsed="false">
      <c r="B33" s="11" t="s">
        <v>112</v>
      </c>
      <c r="C33" s="9" t="n">
        <v>1667544.474</v>
      </c>
      <c r="D33" s="9" t="n">
        <v>6876238.654</v>
      </c>
      <c r="E33" s="9" t="n">
        <v>256043.358</v>
      </c>
      <c r="F33" s="9" t="n">
        <v>792081.195</v>
      </c>
      <c r="G33" s="9" t="n">
        <v>1411501.116</v>
      </c>
      <c r="H33" s="9" t="n">
        <v>6084157.459</v>
      </c>
      <c r="I33" s="10" t="s">
        <v>113</v>
      </c>
      <c r="J33" s="10" t="s">
        <v>54</v>
      </c>
      <c r="K33" s="10" t="s">
        <v>114</v>
      </c>
    </row>
    <row r="34" customFormat="false" ht="13.15" hidden="false" customHeight="true" outlineLevel="0" collapsed="false">
      <c r="B34" s="11" t="s">
        <v>115</v>
      </c>
      <c r="C34" s="9" t="n">
        <v>1360966.895</v>
      </c>
      <c r="D34" s="9" t="n">
        <v>5389792.561</v>
      </c>
      <c r="E34" s="9" t="n">
        <v>1171204.371</v>
      </c>
      <c r="F34" s="9" t="n">
        <v>4673997.283</v>
      </c>
      <c r="G34" s="9" t="n">
        <v>189762.524</v>
      </c>
      <c r="H34" s="9" t="n">
        <v>715795.278</v>
      </c>
      <c r="I34" s="10" t="s">
        <v>116</v>
      </c>
      <c r="J34" s="10" t="s">
        <v>117</v>
      </c>
      <c r="K34" s="10" t="s">
        <v>70</v>
      </c>
    </row>
    <row r="35" customFormat="false" ht="13.15" hidden="false" customHeight="true" outlineLevel="0" collapsed="false">
      <c r="B35" s="11" t="s">
        <v>118</v>
      </c>
      <c r="C35" s="9" t="n">
        <v>6942.889</v>
      </c>
      <c r="D35" s="9" t="n">
        <v>25108.473</v>
      </c>
      <c r="E35" s="9" t="n">
        <v>6942.678</v>
      </c>
      <c r="F35" s="9" t="n">
        <v>25106.419</v>
      </c>
      <c r="G35" s="9" t="n">
        <v>0.211</v>
      </c>
      <c r="H35" s="9" t="n">
        <v>2.054</v>
      </c>
      <c r="I35" s="10" t="s">
        <v>119</v>
      </c>
      <c r="J35" s="10" t="s">
        <v>120</v>
      </c>
      <c r="K35" s="10" t="s">
        <v>121</v>
      </c>
    </row>
    <row r="36" customFormat="false" ht="13.15" hidden="false" customHeight="true" outlineLevel="0" collapsed="false">
      <c r="B36" s="11" t="s">
        <v>122</v>
      </c>
      <c r="C36" s="9" t="n">
        <v>3313692.952</v>
      </c>
      <c r="D36" s="9" t="n">
        <v>15569838.85</v>
      </c>
      <c r="E36" s="9" t="n">
        <v>2078857.316</v>
      </c>
      <c r="F36" s="9" t="n">
        <v>10336502.286</v>
      </c>
      <c r="G36" s="9" t="n">
        <v>1234835.636</v>
      </c>
      <c r="H36" s="9" t="n">
        <v>5233336.564</v>
      </c>
      <c r="I36" s="10" t="s">
        <v>123</v>
      </c>
      <c r="J36" s="10" t="s">
        <v>124</v>
      </c>
      <c r="K36" s="10" t="s">
        <v>125</v>
      </c>
    </row>
    <row r="37" customFormat="false" ht="13.15" hidden="false" customHeight="true" outlineLevel="0" collapsed="false">
      <c r="B37" s="11" t="s">
        <v>126</v>
      </c>
      <c r="C37" s="9" t="n">
        <v>618175.809</v>
      </c>
      <c r="D37" s="9" t="n">
        <v>3261793.659</v>
      </c>
      <c r="E37" s="9" t="n">
        <v>223691.378</v>
      </c>
      <c r="F37" s="9" t="n">
        <v>676603.244</v>
      </c>
      <c r="G37" s="9" t="n">
        <v>394484.431</v>
      </c>
      <c r="H37" s="9" t="n">
        <v>2585190.415</v>
      </c>
      <c r="I37" s="10" t="s">
        <v>127</v>
      </c>
      <c r="J37" s="10" t="s">
        <v>128</v>
      </c>
      <c r="K37" s="10" t="s">
        <v>26</v>
      </c>
    </row>
    <row r="38" customFormat="false" ht="13.15" hidden="false" customHeight="true" outlineLevel="0" collapsed="false">
      <c r="B38" s="11" t="s">
        <v>129</v>
      </c>
      <c r="C38" s="9" t="n">
        <v>4619660.353</v>
      </c>
      <c r="D38" s="9" t="n">
        <v>22998492.952</v>
      </c>
      <c r="E38" s="9" t="n">
        <v>2553619.85</v>
      </c>
      <c r="F38" s="9" t="n">
        <v>7584294.266</v>
      </c>
      <c r="G38" s="9" t="n">
        <v>2066040.503</v>
      </c>
      <c r="H38" s="9" t="n">
        <v>15414198.686</v>
      </c>
      <c r="I38" s="10" t="s">
        <v>130</v>
      </c>
      <c r="J38" s="10" t="s">
        <v>131</v>
      </c>
      <c r="K38" s="10" t="s">
        <v>132</v>
      </c>
    </row>
    <row r="39" customFormat="false" ht="13.15" hidden="false" customHeight="true" outlineLevel="0" collapsed="false">
      <c r="B39" s="11" t="s">
        <v>133</v>
      </c>
      <c r="C39" s="9" t="n">
        <v>7319911.319</v>
      </c>
      <c r="D39" s="9" t="n">
        <v>27026846.45</v>
      </c>
      <c r="E39" s="9" t="n">
        <v>4909123.549</v>
      </c>
      <c r="F39" s="9" t="n">
        <v>17210405.797</v>
      </c>
      <c r="G39" s="9" t="n">
        <v>2410787.77</v>
      </c>
      <c r="H39" s="9" t="n">
        <v>9816440.653</v>
      </c>
      <c r="I39" s="10" t="s">
        <v>134</v>
      </c>
      <c r="J39" s="10" t="s">
        <v>135</v>
      </c>
      <c r="K39" s="10" t="s">
        <v>125</v>
      </c>
    </row>
    <row r="40" customFormat="false" ht="13.15" hidden="false" customHeight="true" outlineLevel="0" collapsed="false">
      <c r="B40" s="11" t="s">
        <v>136</v>
      </c>
      <c r="C40" s="9" t="n">
        <v>23671281.897</v>
      </c>
      <c r="D40" s="9" t="n">
        <v>85434865.936</v>
      </c>
      <c r="E40" s="9" t="n">
        <v>10137106.551</v>
      </c>
      <c r="F40" s="9" t="n">
        <v>33305643.921</v>
      </c>
      <c r="G40" s="9" t="n">
        <v>13534175.346</v>
      </c>
      <c r="H40" s="9" t="n">
        <v>52129222.015</v>
      </c>
      <c r="I40" s="10" t="s">
        <v>62</v>
      </c>
      <c r="J40" s="10" t="s">
        <v>137</v>
      </c>
      <c r="K40" s="10" t="s">
        <v>138</v>
      </c>
    </row>
    <row r="41" customFormat="false" ht="13.15" hidden="false" customHeight="true" outlineLevel="0" collapsed="false">
      <c r="B41" s="11" t="s">
        <v>139</v>
      </c>
      <c r="C41" s="9" t="n">
        <v>178392.736</v>
      </c>
      <c r="D41" s="9" t="n">
        <v>1251747.363</v>
      </c>
      <c r="E41" s="9" t="n">
        <v>162185.219</v>
      </c>
      <c r="F41" s="9" t="n">
        <v>1160373.012</v>
      </c>
      <c r="G41" s="9" t="n">
        <v>16207.517</v>
      </c>
      <c r="H41" s="9" t="n">
        <v>91374.351</v>
      </c>
      <c r="I41" s="10" t="s">
        <v>140</v>
      </c>
      <c r="J41" s="10" t="s">
        <v>141</v>
      </c>
      <c r="K41" s="10" t="s">
        <v>57</v>
      </c>
    </row>
    <row r="42" customFormat="false" ht="13.15" hidden="false" customHeight="true" outlineLevel="0" collapsed="false">
      <c r="B42" s="11" t="s">
        <v>142</v>
      </c>
      <c r="C42" s="9" t="n">
        <v>66121.009</v>
      </c>
      <c r="D42" s="9" t="n">
        <v>268521.771</v>
      </c>
      <c r="E42" s="9" t="n">
        <v>66035.666</v>
      </c>
      <c r="F42" s="9" t="n">
        <v>267769.053</v>
      </c>
      <c r="G42" s="9" t="n">
        <v>85.343</v>
      </c>
      <c r="H42" s="9" t="n">
        <v>752.718</v>
      </c>
      <c r="I42" s="10" t="s">
        <v>143</v>
      </c>
      <c r="J42" s="10" t="s">
        <v>144</v>
      </c>
      <c r="K42" s="10" t="s">
        <v>145</v>
      </c>
    </row>
    <row r="43" customFormat="false" ht="13.15" hidden="false" customHeight="true" outlineLevel="0" collapsed="false">
      <c r="B43" s="11" t="s">
        <v>146</v>
      </c>
      <c r="C43" s="9" t="n">
        <v>8527418.227</v>
      </c>
      <c r="D43" s="9" t="n">
        <v>28873404.916</v>
      </c>
      <c r="E43" s="9" t="n">
        <v>4343975.384</v>
      </c>
      <c r="F43" s="9" t="n">
        <v>14708404.265</v>
      </c>
      <c r="G43" s="9" t="n">
        <v>4183442.843</v>
      </c>
      <c r="H43" s="9" t="n">
        <v>14165000.651</v>
      </c>
      <c r="I43" s="10" t="s">
        <v>147</v>
      </c>
      <c r="J43" s="10" t="s">
        <v>148</v>
      </c>
      <c r="K43" s="10" t="s">
        <v>149</v>
      </c>
    </row>
    <row r="44" customFormat="false" ht="13.15" hidden="false" customHeight="true" outlineLevel="0" collapsed="false">
      <c r="B44" s="11" t="s">
        <v>150</v>
      </c>
      <c r="C44" s="9" t="n">
        <v>1919091.007</v>
      </c>
      <c r="D44" s="9" t="n">
        <v>6961517.886</v>
      </c>
      <c r="E44" s="9" t="n">
        <v>1685907.046</v>
      </c>
      <c r="F44" s="9" t="n">
        <v>5888484.461</v>
      </c>
      <c r="G44" s="9" t="n">
        <v>233183.961</v>
      </c>
      <c r="H44" s="9" t="n">
        <v>1073033.425</v>
      </c>
      <c r="I44" s="10" t="s">
        <v>151</v>
      </c>
      <c r="J44" s="10" t="s">
        <v>152</v>
      </c>
      <c r="K44" s="10" t="s">
        <v>117</v>
      </c>
    </row>
    <row r="45" customFormat="false" ht="13.15" hidden="false" customHeight="true" outlineLevel="0" collapsed="false">
      <c r="B45" s="11" t="s">
        <v>153</v>
      </c>
      <c r="C45" s="9" t="n">
        <v>4091014.188</v>
      </c>
      <c r="D45" s="9" t="n">
        <v>14544720.314</v>
      </c>
      <c r="E45" s="9" t="n">
        <v>2706632.691</v>
      </c>
      <c r="F45" s="9" t="n">
        <v>9205666.293</v>
      </c>
      <c r="G45" s="9" t="n">
        <v>1384381.497</v>
      </c>
      <c r="H45" s="9" t="n">
        <v>5339054.021</v>
      </c>
      <c r="I45" s="10" t="s">
        <v>81</v>
      </c>
      <c r="J45" s="10" t="s">
        <v>154</v>
      </c>
      <c r="K45" s="10" t="s">
        <v>43</v>
      </c>
    </row>
    <row r="46" customFormat="false" ht="13.15" hidden="false" customHeight="true" outlineLevel="0" collapsed="false">
      <c r="B46" s="11" t="s">
        <v>155</v>
      </c>
      <c r="C46" s="9" t="n">
        <v>323831.17</v>
      </c>
      <c r="D46" s="9" t="n">
        <v>1195134.001</v>
      </c>
      <c r="E46" s="9" t="n">
        <v>254367.656</v>
      </c>
      <c r="F46" s="9" t="n">
        <v>831038.359</v>
      </c>
      <c r="G46" s="9" t="n">
        <v>69463.514</v>
      </c>
      <c r="H46" s="9" t="n">
        <v>364095.642</v>
      </c>
      <c r="I46" s="10" t="s">
        <v>156</v>
      </c>
      <c r="J46" s="10" t="s">
        <v>157</v>
      </c>
      <c r="K46" s="10" t="s">
        <v>158</v>
      </c>
    </row>
    <row r="47" customFormat="false" ht="13.15" hidden="false" customHeight="true" outlineLevel="0" collapsed="false">
      <c r="B47" s="11" t="s">
        <v>159</v>
      </c>
      <c r="C47" s="9" t="n">
        <v>14130090.659</v>
      </c>
      <c r="D47" s="9" t="n">
        <v>50775496.204</v>
      </c>
      <c r="E47" s="9" t="n">
        <v>8630235.439</v>
      </c>
      <c r="F47" s="9" t="n">
        <v>29795121.55</v>
      </c>
      <c r="G47" s="9" t="n">
        <v>5499855.22</v>
      </c>
      <c r="H47" s="9" t="n">
        <v>20980374.654</v>
      </c>
      <c r="I47" s="10" t="s">
        <v>160</v>
      </c>
      <c r="J47" s="10" t="s">
        <v>161</v>
      </c>
      <c r="K47" s="10" t="s">
        <v>162</v>
      </c>
    </row>
    <row r="48" customFormat="false" ht="13.15" hidden="false" customHeight="true" outlineLevel="0" collapsed="false">
      <c r="B48" s="11" t="s">
        <v>163</v>
      </c>
      <c r="C48" s="9" t="n">
        <v>10486661.191</v>
      </c>
      <c r="D48" s="9" t="n">
        <v>35085538.518</v>
      </c>
      <c r="E48" s="9" t="s">
        <v>164</v>
      </c>
      <c r="F48" s="9" t="s">
        <v>164</v>
      </c>
      <c r="G48" s="9" t="n">
        <v>10486661.191</v>
      </c>
      <c r="H48" s="9" t="n">
        <v>35085538.518</v>
      </c>
      <c r="I48" s="10" t="s">
        <v>165</v>
      </c>
      <c r="J48" s="10" t="s">
        <v>164</v>
      </c>
      <c r="K48" s="10" t="s">
        <v>165</v>
      </c>
    </row>
    <row r="49" customFormat="false" ht="13.15" hidden="false" customHeight="true" outlineLevel="0" collapsed="false">
      <c r="B49" s="11" t="s">
        <v>166</v>
      </c>
      <c r="C49" s="9" t="n">
        <v>20603034.563</v>
      </c>
      <c r="D49" s="9" t="n">
        <v>71820801.407</v>
      </c>
      <c r="E49" s="9" t="n">
        <v>5158186.972</v>
      </c>
      <c r="F49" s="9" t="n">
        <v>17603368.008</v>
      </c>
      <c r="G49" s="9" t="n">
        <v>15444847.591</v>
      </c>
      <c r="H49" s="9" t="n">
        <v>54217433.399</v>
      </c>
      <c r="I49" s="10" t="s">
        <v>167</v>
      </c>
      <c r="J49" s="10" t="s">
        <v>168</v>
      </c>
      <c r="K49" s="10" t="s">
        <v>22</v>
      </c>
    </row>
    <row r="50" customFormat="false" ht="13.15" hidden="false" customHeight="true" outlineLevel="0" collapsed="false">
      <c r="B50" s="11" t="s">
        <v>169</v>
      </c>
      <c r="C50" s="9" t="n">
        <v>9716.499</v>
      </c>
      <c r="D50" s="9" t="n">
        <v>36585.192</v>
      </c>
      <c r="E50" s="9" t="n">
        <v>9579.714</v>
      </c>
      <c r="F50" s="9" t="n">
        <v>35890.299</v>
      </c>
      <c r="G50" s="9" t="n">
        <v>136.785</v>
      </c>
      <c r="H50" s="9" t="n">
        <v>694.893</v>
      </c>
      <c r="I50" s="10" t="s">
        <v>170</v>
      </c>
      <c r="J50" s="10" t="s">
        <v>171</v>
      </c>
      <c r="K50" s="10" t="s">
        <v>172</v>
      </c>
    </row>
    <row r="51" customFormat="false" ht="13.15" hidden="false" customHeight="true" outlineLevel="0" collapsed="false">
      <c r="B51" s="11" t="s">
        <v>173</v>
      </c>
      <c r="C51" s="9" t="n">
        <v>1505292.008</v>
      </c>
      <c r="D51" s="9" t="n">
        <v>5671252.826</v>
      </c>
      <c r="E51" s="9" t="n">
        <v>669351.905</v>
      </c>
      <c r="F51" s="9" t="n">
        <v>2436147.188</v>
      </c>
      <c r="G51" s="9" t="n">
        <v>835940.103</v>
      </c>
      <c r="H51" s="9" t="n">
        <v>3235105.638</v>
      </c>
      <c r="I51" s="10" t="s">
        <v>174</v>
      </c>
      <c r="J51" s="10" t="s">
        <v>175</v>
      </c>
      <c r="K51" s="10" t="s">
        <v>176</v>
      </c>
    </row>
    <row r="52" customFormat="false" ht="13.15" hidden="false" customHeight="true" outlineLevel="0" collapsed="false">
      <c r="B52" s="11" t="s">
        <v>177</v>
      </c>
      <c r="C52" s="9" t="n">
        <v>63274.315</v>
      </c>
      <c r="D52" s="9" t="n">
        <v>705052.329</v>
      </c>
      <c r="E52" s="9" t="n">
        <v>62080.587</v>
      </c>
      <c r="F52" s="9" t="n">
        <v>691584.588</v>
      </c>
      <c r="G52" s="9" t="n">
        <v>1193.728</v>
      </c>
      <c r="H52" s="9" t="n">
        <v>13467.741</v>
      </c>
      <c r="I52" s="10" t="s">
        <v>178</v>
      </c>
      <c r="J52" s="10" t="s">
        <v>179</v>
      </c>
      <c r="K52" s="10" t="s">
        <v>180</v>
      </c>
    </row>
    <row r="53" customFormat="false" ht="13.15" hidden="false" customHeight="true" outlineLevel="0" collapsed="false">
      <c r="B53" s="11" t="s">
        <v>181</v>
      </c>
      <c r="C53" s="9" t="n">
        <v>49850.044</v>
      </c>
      <c r="D53" s="9" t="n">
        <v>277008.942</v>
      </c>
      <c r="E53" s="9" t="n">
        <v>44962.6</v>
      </c>
      <c r="F53" s="9" t="n">
        <v>251806.93</v>
      </c>
      <c r="G53" s="9" t="n">
        <v>4887.444</v>
      </c>
      <c r="H53" s="9" t="n">
        <v>25202.012</v>
      </c>
      <c r="I53" s="10" t="s">
        <v>182</v>
      </c>
      <c r="J53" s="10" t="s">
        <v>183</v>
      </c>
      <c r="K53" s="10" t="s">
        <v>184</v>
      </c>
    </row>
    <row r="54" customFormat="false" ht="13.15" hidden="false" customHeight="true" outlineLevel="0" collapsed="false">
      <c r="B54" s="11" t="s">
        <v>185</v>
      </c>
      <c r="C54" s="9" t="n">
        <v>563478.326</v>
      </c>
      <c r="D54" s="9" t="n">
        <v>2529304.662</v>
      </c>
      <c r="E54" s="9" t="n">
        <v>14132.724</v>
      </c>
      <c r="F54" s="9" t="n">
        <v>70558.764</v>
      </c>
      <c r="G54" s="9" t="n">
        <v>549345.602</v>
      </c>
      <c r="H54" s="9" t="n">
        <v>2458745.898</v>
      </c>
      <c r="I54" s="10" t="s">
        <v>186</v>
      </c>
      <c r="J54" s="10" t="s">
        <v>187</v>
      </c>
      <c r="K54" s="10" t="s">
        <v>18</v>
      </c>
    </row>
    <row r="55" customFormat="false" ht="13.15" hidden="false" customHeight="true" outlineLevel="0" collapsed="false">
      <c r="B55" s="11" t="s">
        <v>188</v>
      </c>
      <c r="C55" s="9" t="n">
        <v>529342.934</v>
      </c>
      <c r="D55" s="9" t="n">
        <v>1733658.878</v>
      </c>
      <c r="E55" s="9" t="n">
        <v>448692.235</v>
      </c>
      <c r="F55" s="9" t="n">
        <v>1331417.826</v>
      </c>
      <c r="G55" s="9" t="n">
        <v>80650.699</v>
      </c>
      <c r="H55" s="9" t="n">
        <v>402241.052</v>
      </c>
      <c r="I55" s="10" t="s">
        <v>189</v>
      </c>
      <c r="J55" s="10" t="s">
        <v>190</v>
      </c>
      <c r="K55" s="10" t="s">
        <v>191</v>
      </c>
    </row>
    <row r="56" customFormat="false" ht="13.15" hidden="false" customHeight="true" outlineLevel="0" collapsed="false">
      <c r="B56" s="11" t="s">
        <v>192</v>
      </c>
      <c r="C56" s="9" t="n">
        <v>2.066</v>
      </c>
      <c r="D56" s="9" t="n">
        <v>119.215</v>
      </c>
      <c r="E56" s="9" t="s">
        <v>164</v>
      </c>
      <c r="F56" s="9" t="n">
        <v>104.759</v>
      </c>
      <c r="G56" s="9" t="n">
        <v>2.066</v>
      </c>
      <c r="H56" s="9" t="n">
        <v>14.456</v>
      </c>
      <c r="I56" s="10" t="s">
        <v>193</v>
      </c>
      <c r="J56" s="10" t="s">
        <v>194</v>
      </c>
      <c r="K56" s="10" t="s">
        <v>195</v>
      </c>
    </row>
    <row r="57" customFormat="false" ht="13.15" hidden="false" customHeight="true" outlineLevel="0" collapsed="false">
      <c r="B57" s="8" t="s">
        <v>196</v>
      </c>
      <c r="C57" s="9" t="n">
        <v>13925103.759</v>
      </c>
      <c r="D57" s="9" t="n">
        <v>55111356.609</v>
      </c>
      <c r="E57" s="9" t="n">
        <v>8728376.863</v>
      </c>
      <c r="F57" s="9" t="n">
        <v>30168784.43</v>
      </c>
      <c r="G57" s="9" t="n">
        <v>5196726.896</v>
      </c>
      <c r="H57" s="9" t="n">
        <v>24942572.179</v>
      </c>
      <c r="I57" s="10" t="s">
        <v>197</v>
      </c>
      <c r="J57" s="10" t="s">
        <v>198</v>
      </c>
      <c r="K57" s="10" t="s">
        <v>199</v>
      </c>
    </row>
    <row r="58" customFormat="false" ht="13.15" hidden="false" customHeight="true" outlineLevel="0" collapsed="false">
      <c r="B58" s="11" t="s">
        <v>200</v>
      </c>
      <c r="C58" s="9" t="n">
        <v>521362.302</v>
      </c>
      <c r="D58" s="9" t="n">
        <v>1918835.413</v>
      </c>
      <c r="E58" s="9" t="n">
        <v>407652.055</v>
      </c>
      <c r="F58" s="9" t="n">
        <v>1452317.877</v>
      </c>
      <c r="G58" s="9" t="n">
        <v>113710.247</v>
      </c>
      <c r="H58" s="9" t="n">
        <v>466517.536</v>
      </c>
      <c r="I58" s="10" t="s">
        <v>201</v>
      </c>
      <c r="J58" s="10" t="s">
        <v>202</v>
      </c>
      <c r="K58" s="10" t="s">
        <v>203</v>
      </c>
    </row>
    <row r="59" customFormat="false" ht="13.15" hidden="false" customHeight="true" outlineLevel="0" collapsed="false">
      <c r="B59" s="11" t="s">
        <v>204</v>
      </c>
      <c r="C59" s="9" t="n">
        <v>1086473.46</v>
      </c>
      <c r="D59" s="9" t="n">
        <v>6427528.464</v>
      </c>
      <c r="E59" s="9" t="n">
        <v>105309.867</v>
      </c>
      <c r="F59" s="9" t="n">
        <v>436281.643</v>
      </c>
      <c r="G59" s="9" t="n">
        <v>981163.593</v>
      </c>
      <c r="H59" s="9" t="n">
        <v>5991246.821</v>
      </c>
      <c r="I59" s="10" t="s">
        <v>205</v>
      </c>
      <c r="J59" s="10" t="s">
        <v>206</v>
      </c>
      <c r="K59" s="10" t="s">
        <v>207</v>
      </c>
    </row>
    <row r="60" customFormat="false" ht="13.15" hidden="false" customHeight="true" outlineLevel="0" collapsed="false">
      <c r="B60" s="11" t="s">
        <v>208</v>
      </c>
      <c r="C60" s="9" t="n">
        <v>90109.102</v>
      </c>
      <c r="D60" s="9" t="n">
        <v>275436.74</v>
      </c>
      <c r="E60" s="9" t="n">
        <v>89847.322</v>
      </c>
      <c r="F60" s="9" t="n">
        <v>267366.187</v>
      </c>
      <c r="G60" s="9" t="n">
        <v>261.78</v>
      </c>
      <c r="H60" s="9" t="n">
        <v>8070.553</v>
      </c>
      <c r="I60" s="10" t="s">
        <v>209</v>
      </c>
      <c r="J60" s="10" t="s">
        <v>49</v>
      </c>
      <c r="K60" s="10" t="s">
        <v>210</v>
      </c>
    </row>
    <row r="61" customFormat="false" ht="13.15" hidden="false" customHeight="true" outlineLevel="0" collapsed="false">
      <c r="B61" s="11" t="s">
        <v>211</v>
      </c>
      <c r="C61" s="9" t="n">
        <v>14765.783</v>
      </c>
      <c r="D61" s="9" t="n">
        <v>73658.664</v>
      </c>
      <c r="E61" s="9" t="n">
        <v>13504.903</v>
      </c>
      <c r="F61" s="9" t="n">
        <v>68923.65</v>
      </c>
      <c r="G61" s="9" t="n">
        <v>1260.88</v>
      </c>
      <c r="H61" s="9" t="n">
        <v>4735.014</v>
      </c>
      <c r="I61" s="10" t="s">
        <v>212</v>
      </c>
      <c r="J61" s="10" t="s">
        <v>213</v>
      </c>
      <c r="K61" s="10" t="s">
        <v>214</v>
      </c>
    </row>
    <row r="62" customFormat="false" ht="13.15" hidden="false" customHeight="true" outlineLevel="0" collapsed="false">
      <c r="B62" s="11" t="s">
        <v>215</v>
      </c>
      <c r="C62" s="9" t="n">
        <v>7585.937</v>
      </c>
      <c r="D62" s="9" t="n">
        <v>17092.206</v>
      </c>
      <c r="E62" s="9" t="n">
        <v>6801.075</v>
      </c>
      <c r="F62" s="9" t="n">
        <v>15739.515</v>
      </c>
      <c r="G62" s="9" t="n">
        <v>784.862</v>
      </c>
      <c r="H62" s="9" t="n">
        <v>1352.691</v>
      </c>
      <c r="I62" s="10" t="s">
        <v>216</v>
      </c>
      <c r="J62" s="10" t="s">
        <v>217</v>
      </c>
      <c r="K62" s="10" t="s">
        <v>218</v>
      </c>
    </row>
    <row r="63" customFormat="false" ht="13.15" hidden="false" customHeight="true" outlineLevel="0" collapsed="false">
      <c r="B63" s="11" t="s">
        <v>219</v>
      </c>
      <c r="C63" s="9" t="n">
        <v>182288.737</v>
      </c>
      <c r="D63" s="9" t="n">
        <v>613238.333</v>
      </c>
      <c r="E63" s="9" t="n">
        <v>163018.725</v>
      </c>
      <c r="F63" s="9" t="n">
        <v>490626.515</v>
      </c>
      <c r="G63" s="9" t="n">
        <v>19270.012</v>
      </c>
      <c r="H63" s="9" t="n">
        <v>122611.818</v>
      </c>
      <c r="I63" s="10" t="s">
        <v>220</v>
      </c>
      <c r="J63" s="10" t="s">
        <v>221</v>
      </c>
      <c r="K63" s="10" t="s">
        <v>222</v>
      </c>
    </row>
    <row r="64" customFormat="false" ht="13.15" hidden="false" customHeight="true" outlineLevel="0" collapsed="false">
      <c r="B64" s="11" t="s">
        <v>223</v>
      </c>
      <c r="C64" s="9" t="n">
        <v>222.237</v>
      </c>
      <c r="D64" s="9" t="n">
        <v>599.177</v>
      </c>
      <c r="E64" s="9" t="n">
        <v>217.772</v>
      </c>
      <c r="F64" s="9" t="n">
        <v>587.716</v>
      </c>
      <c r="G64" s="9" t="n">
        <v>4.465</v>
      </c>
      <c r="H64" s="9" t="n">
        <v>11.461</v>
      </c>
      <c r="I64" s="10" t="s">
        <v>224</v>
      </c>
      <c r="J64" s="10" t="s">
        <v>77</v>
      </c>
      <c r="K64" s="10" t="s">
        <v>225</v>
      </c>
    </row>
    <row r="65" customFormat="false" ht="13.15" hidden="false" customHeight="true" outlineLevel="0" collapsed="false">
      <c r="B65" s="11" t="s">
        <v>226</v>
      </c>
      <c r="C65" s="9" t="n">
        <v>7291.545</v>
      </c>
      <c r="D65" s="9" t="n">
        <v>20810.467</v>
      </c>
      <c r="E65" s="9" t="n">
        <v>7291.543</v>
      </c>
      <c r="F65" s="9" t="n">
        <v>20806.614</v>
      </c>
      <c r="G65" s="9" t="n">
        <v>0.002</v>
      </c>
      <c r="H65" s="9" t="n">
        <v>3.853</v>
      </c>
      <c r="I65" s="10" t="s">
        <v>227</v>
      </c>
      <c r="J65" s="10" t="s">
        <v>228</v>
      </c>
      <c r="K65" s="10" t="s">
        <v>229</v>
      </c>
    </row>
    <row r="66" customFormat="false" ht="13.15" hidden="false" customHeight="true" outlineLevel="0" collapsed="false">
      <c r="B66" s="11" t="s">
        <v>230</v>
      </c>
      <c r="C66" s="9" t="n">
        <v>8077.625</v>
      </c>
      <c r="D66" s="9" t="n">
        <v>28327.124</v>
      </c>
      <c r="E66" s="9" t="n">
        <v>2969.788</v>
      </c>
      <c r="F66" s="9" t="n">
        <v>9356.322</v>
      </c>
      <c r="G66" s="9" t="n">
        <v>5107.837</v>
      </c>
      <c r="H66" s="9" t="n">
        <v>18970.802</v>
      </c>
      <c r="I66" s="10" t="s">
        <v>231</v>
      </c>
      <c r="J66" s="10" t="s">
        <v>232</v>
      </c>
      <c r="K66" s="10" t="s">
        <v>233</v>
      </c>
    </row>
    <row r="67" customFormat="false" ht="13.15" hidden="false" customHeight="true" outlineLevel="0" collapsed="false">
      <c r="B67" s="11" t="s">
        <v>234</v>
      </c>
      <c r="C67" s="9" t="n">
        <v>1.907</v>
      </c>
      <c r="D67" s="9" t="n">
        <v>49.855</v>
      </c>
      <c r="E67" s="9" t="n">
        <v>0.005</v>
      </c>
      <c r="F67" s="9" t="n">
        <v>27.108</v>
      </c>
      <c r="G67" s="9" t="n">
        <v>1.902</v>
      </c>
      <c r="H67" s="9" t="n">
        <v>22.747</v>
      </c>
      <c r="I67" s="10" t="s">
        <v>235</v>
      </c>
      <c r="J67" s="10" t="s">
        <v>236</v>
      </c>
      <c r="K67" s="10" t="s">
        <v>237</v>
      </c>
    </row>
    <row r="68" customFormat="false" ht="13.15" hidden="false" customHeight="true" outlineLevel="0" collapsed="false">
      <c r="B68" s="11" t="s">
        <v>238</v>
      </c>
      <c r="C68" s="9" t="n">
        <v>70077.117</v>
      </c>
      <c r="D68" s="9" t="n">
        <v>191500.873</v>
      </c>
      <c r="E68" s="9" t="n">
        <v>29545.063</v>
      </c>
      <c r="F68" s="9" t="n">
        <v>122081.935</v>
      </c>
      <c r="G68" s="9" t="n">
        <v>40532.054</v>
      </c>
      <c r="H68" s="9" t="n">
        <v>69418.938</v>
      </c>
      <c r="I68" s="10" t="s">
        <v>239</v>
      </c>
      <c r="J68" s="10" t="s">
        <v>240</v>
      </c>
      <c r="K68" s="10" t="s">
        <v>241</v>
      </c>
    </row>
    <row r="69" customFormat="false" ht="13.15" hidden="false" customHeight="true" outlineLevel="0" collapsed="false">
      <c r="B69" s="11" t="s">
        <v>242</v>
      </c>
      <c r="C69" s="9" t="n">
        <v>3571.241</v>
      </c>
      <c r="D69" s="9" t="n">
        <v>12051.622</v>
      </c>
      <c r="E69" s="9" t="n">
        <v>3568.777</v>
      </c>
      <c r="F69" s="9" t="n">
        <v>12032.64</v>
      </c>
      <c r="G69" s="9" t="n">
        <v>2.464</v>
      </c>
      <c r="H69" s="9" t="n">
        <v>18.982</v>
      </c>
      <c r="I69" s="10" t="s">
        <v>243</v>
      </c>
      <c r="J69" s="10" t="s">
        <v>243</v>
      </c>
      <c r="K69" s="10" t="s">
        <v>244</v>
      </c>
    </row>
    <row r="70" customFormat="false" ht="13.15" hidden="false" customHeight="true" outlineLevel="0" collapsed="false">
      <c r="B70" s="11" t="s">
        <v>245</v>
      </c>
      <c r="C70" s="9" t="n">
        <v>201322.257</v>
      </c>
      <c r="D70" s="9" t="n">
        <v>1408476.649</v>
      </c>
      <c r="E70" s="9" t="n">
        <v>34364.134</v>
      </c>
      <c r="F70" s="9" t="n">
        <v>123232.111</v>
      </c>
      <c r="G70" s="9" t="n">
        <v>166958.123</v>
      </c>
      <c r="H70" s="9" t="n">
        <v>1285244.538</v>
      </c>
      <c r="I70" s="10" t="s">
        <v>246</v>
      </c>
      <c r="J70" s="10" t="s">
        <v>247</v>
      </c>
      <c r="K70" s="10" t="s">
        <v>248</v>
      </c>
    </row>
    <row r="71" customFormat="false" ht="13.15" hidden="false" customHeight="true" outlineLevel="0" collapsed="false">
      <c r="B71" s="11" t="s">
        <v>249</v>
      </c>
      <c r="C71" s="9" t="n">
        <v>187290.889</v>
      </c>
      <c r="D71" s="9" t="n">
        <v>613633.833</v>
      </c>
      <c r="E71" s="9" t="n">
        <v>184705.189</v>
      </c>
      <c r="F71" s="9" t="n">
        <v>599194.703</v>
      </c>
      <c r="G71" s="9" t="n">
        <v>2585.7</v>
      </c>
      <c r="H71" s="9" t="n">
        <v>14439.13</v>
      </c>
      <c r="I71" s="10" t="s">
        <v>250</v>
      </c>
      <c r="J71" s="10" t="s">
        <v>54</v>
      </c>
      <c r="K71" s="10" t="s">
        <v>251</v>
      </c>
    </row>
    <row r="72" customFormat="false" ht="13.15" hidden="false" customHeight="true" outlineLevel="0" collapsed="false">
      <c r="B72" s="11" t="s">
        <v>252</v>
      </c>
      <c r="C72" s="9" t="n">
        <v>1132395.273</v>
      </c>
      <c r="D72" s="9" t="n">
        <v>4318976.424</v>
      </c>
      <c r="E72" s="9" t="n">
        <v>1057269.944</v>
      </c>
      <c r="F72" s="9" t="n">
        <v>3913943.45</v>
      </c>
      <c r="G72" s="9" t="n">
        <v>75125.329</v>
      </c>
      <c r="H72" s="9" t="n">
        <v>405032.974</v>
      </c>
      <c r="I72" s="10" t="s">
        <v>66</v>
      </c>
      <c r="J72" s="10" t="s">
        <v>22</v>
      </c>
      <c r="K72" s="10" t="s">
        <v>253</v>
      </c>
    </row>
    <row r="73" customFormat="false" ht="13.15" hidden="false" customHeight="true" outlineLevel="0" collapsed="false">
      <c r="B73" s="11" t="s">
        <v>254</v>
      </c>
      <c r="C73" s="9" t="n">
        <v>61894.009</v>
      </c>
      <c r="D73" s="9" t="n">
        <v>469530.25</v>
      </c>
      <c r="E73" s="9" t="n">
        <v>8951.56</v>
      </c>
      <c r="F73" s="9" t="n">
        <v>27234.527</v>
      </c>
      <c r="G73" s="9" t="n">
        <v>52942.449</v>
      </c>
      <c r="H73" s="9" t="n">
        <v>442295.723</v>
      </c>
      <c r="I73" s="10" t="s">
        <v>255</v>
      </c>
      <c r="J73" s="10" t="s">
        <v>256</v>
      </c>
      <c r="K73" s="10" t="s">
        <v>257</v>
      </c>
    </row>
    <row r="74" customFormat="false" ht="13.15" hidden="false" customHeight="true" outlineLevel="0" collapsed="false">
      <c r="B74" s="11" t="s">
        <v>258</v>
      </c>
      <c r="C74" s="9" t="n">
        <v>216375.892</v>
      </c>
      <c r="D74" s="9" t="n">
        <v>742657.872</v>
      </c>
      <c r="E74" s="9" t="n">
        <v>185192.615</v>
      </c>
      <c r="F74" s="9" t="n">
        <v>647769.087</v>
      </c>
      <c r="G74" s="9" t="n">
        <v>31183.277</v>
      </c>
      <c r="H74" s="9" t="n">
        <v>94888.785</v>
      </c>
      <c r="I74" s="10" t="s">
        <v>217</v>
      </c>
      <c r="J74" s="10" t="s">
        <v>259</v>
      </c>
      <c r="K74" s="10" t="s">
        <v>260</v>
      </c>
    </row>
    <row r="75" customFormat="false" ht="13.15" hidden="false" customHeight="true" outlineLevel="0" collapsed="false">
      <c r="B75" s="11" t="s">
        <v>261</v>
      </c>
      <c r="C75" s="9" t="n">
        <v>168523.969</v>
      </c>
      <c r="D75" s="9" t="n">
        <v>1252418.197</v>
      </c>
      <c r="E75" s="9" t="n">
        <v>24761.473</v>
      </c>
      <c r="F75" s="9" t="n">
        <v>88146.839</v>
      </c>
      <c r="G75" s="9" t="n">
        <v>143762.496</v>
      </c>
      <c r="H75" s="9" t="n">
        <v>1164271.358</v>
      </c>
      <c r="I75" s="10" t="s">
        <v>186</v>
      </c>
      <c r="J75" s="10" t="s">
        <v>262</v>
      </c>
      <c r="K75" s="10" t="s">
        <v>263</v>
      </c>
    </row>
    <row r="76" customFormat="false" ht="13.15" hidden="false" customHeight="true" outlineLevel="0" collapsed="false">
      <c r="B76" s="11" t="s">
        <v>264</v>
      </c>
      <c r="C76" s="9" t="n">
        <v>40587.103</v>
      </c>
      <c r="D76" s="9" t="n">
        <v>156940.294</v>
      </c>
      <c r="E76" s="9" t="n">
        <v>38547.68</v>
      </c>
      <c r="F76" s="9" t="n">
        <v>149722.825</v>
      </c>
      <c r="G76" s="9" t="n">
        <v>2039.423</v>
      </c>
      <c r="H76" s="9" t="n">
        <v>7217.469</v>
      </c>
      <c r="I76" s="10" t="s">
        <v>265</v>
      </c>
      <c r="J76" s="10" t="s">
        <v>77</v>
      </c>
      <c r="K76" s="10" t="s">
        <v>222</v>
      </c>
    </row>
    <row r="77" customFormat="false" ht="13.15" hidden="false" customHeight="true" outlineLevel="0" collapsed="false">
      <c r="B77" s="11" t="s">
        <v>266</v>
      </c>
      <c r="C77" s="9" t="n">
        <v>535836.677</v>
      </c>
      <c r="D77" s="9" t="n">
        <v>2209062.531</v>
      </c>
      <c r="E77" s="9" t="n">
        <v>460323.91</v>
      </c>
      <c r="F77" s="9" t="n">
        <v>1467652.905</v>
      </c>
      <c r="G77" s="9" t="n">
        <v>75512.767</v>
      </c>
      <c r="H77" s="9" t="n">
        <v>741409.626</v>
      </c>
      <c r="I77" s="10" t="s">
        <v>267</v>
      </c>
      <c r="J77" s="10" t="s">
        <v>268</v>
      </c>
      <c r="K77" s="10" t="s">
        <v>61</v>
      </c>
    </row>
    <row r="78" customFormat="false" ht="13.15" hidden="false" customHeight="true" outlineLevel="0" collapsed="false">
      <c r="B78" s="11" t="s">
        <v>269</v>
      </c>
      <c r="C78" s="9" t="n">
        <v>456262.276</v>
      </c>
      <c r="D78" s="9" t="n">
        <v>1460317.785</v>
      </c>
      <c r="E78" s="9" t="n">
        <v>210887.555</v>
      </c>
      <c r="F78" s="9" t="n">
        <v>543168.244</v>
      </c>
      <c r="G78" s="9" t="n">
        <v>245374.721</v>
      </c>
      <c r="H78" s="9" t="n">
        <v>917149.541</v>
      </c>
      <c r="I78" s="10" t="s">
        <v>270</v>
      </c>
      <c r="J78" s="10" t="s">
        <v>158</v>
      </c>
      <c r="K78" s="10" t="s">
        <v>271</v>
      </c>
    </row>
    <row r="79" customFormat="false" ht="13.15" hidden="false" customHeight="true" outlineLevel="0" collapsed="false">
      <c r="B79" s="11" t="s">
        <v>272</v>
      </c>
      <c r="C79" s="9" t="n">
        <v>2163.903</v>
      </c>
      <c r="D79" s="9" t="n">
        <v>13162.255</v>
      </c>
      <c r="E79" s="9" t="n">
        <v>2161.348</v>
      </c>
      <c r="F79" s="9" t="n">
        <v>13158.37</v>
      </c>
      <c r="G79" s="9" t="n">
        <v>2.555</v>
      </c>
      <c r="H79" s="9" t="n">
        <v>3.885</v>
      </c>
      <c r="I79" s="10" t="s">
        <v>273</v>
      </c>
      <c r="J79" s="10" t="s">
        <v>274</v>
      </c>
      <c r="K79" s="10" t="s">
        <v>275</v>
      </c>
    </row>
    <row r="80" customFormat="false" ht="13.15" hidden="false" customHeight="true" outlineLevel="0" collapsed="false">
      <c r="B80" s="11" t="s">
        <v>276</v>
      </c>
      <c r="C80" s="9" t="n">
        <v>205211.449</v>
      </c>
      <c r="D80" s="9" t="n">
        <v>752104.507</v>
      </c>
      <c r="E80" s="9" t="n">
        <v>174207.65</v>
      </c>
      <c r="F80" s="9" t="n">
        <v>556671.14</v>
      </c>
      <c r="G80" s="9" t="n">
        <v>31003.799</v>
      </c>
      <c r="H80" s="9" t="n">
        <v>195433.367</v>
      </c>
      <c r="I80" s="10" t="s">
        <v>277</v>
      </c>
      <c r="J80" s="10" t="s">
        <v>260</v>
      </c>
      <c r="K80" s="10" t="s">
        <v>278</v>
      </c>
    </row>
    <row r="81" customFormat="false" ht="13.15" hidden="false" customHeight="true" outlineLevel="0" collapsed="false">
      <c r="B81" s="11" t="s">
        <v>279</v>
      </c>
      <c r="C81" s="9" t="n">
        <v>354277.693</v>
      </c>
      <c r="D81" s="9" t="n">
        <v>1298449.002</v>
      </c>
      <c r="E81" s="9" t="n">
        <v>342772.129</v>
      </c>
      <c r="F81" s="9" t="n">
        <v>1243123.136</v>
      </c>
      <c r="G81" s="9" t="n">
        <v>11505.564</v>
      </c>
      <c r="H81" s="9" t="n">
        <v>55325.866</v>
      </c>
      <c r="I81" s="10" t="s">
        <v>216</v>
      </c>
      <c r="J81" s="10" t="s">
        <v>280</v>
      </c>
      <c r="K81" s="10" t="s">
        <v>281</v>
      </c>
    </row>
    <row r="82" customFormat="false" ht="13.15" hidden="false" customHeight="true" outlineLevel="0" collapsed="false">
      <c r="B82" s="11" t="s">
        <v>282</v>
      </c>
      <c r="C82" s="9" t="n">
        <v>471681.079</v>
      </c>
      <c r="D82" s="9" t="n">
        <v>1219691.752</v>
      </c>
      <c r="E82" s="9" t="n">
        <v>467429.916</v>
      </c>
      <c r="F82" s="9" t="n">
        <v>1187075.289</v>
      </c>
      <c r="G82" s="9" t="n">
        <v>4251.163</v>
      </c>
      <c r="H82" s="9" t="n">
        <v>32616.463</v>
      </c>
      <c r="I82" s="10" t="s">
        <v>152</v>
      </c>
      <c r="J82" s="10" t="s">
        <v>283</v>
      </c>
      <c r="K82" s="10" t="s">
        <v>284</v>
      </c>
    </row>
    <row r="83" customFormat="false" ht="13.15" hidden="false" customHeight="true" outlineLevel="0" collapsed="false">
      <c r="B83" s="11" t="s">
        <v>285</v>
      </c>
      <c r="C83" s="9" t="n">
        <v>149833.056</v>
      </c>
      <c r="D83" s="9" t="n">
        <v>1260902.501</v>
      </c>
      <c r="E83" s="9" t="n">
        <v>132393.801</v>
      </c>
      <c r="F83" s="9" t="n">
        <v>623407.889</v>
      </c>
      <c r="G83" s="9" t="n">
        <v>17439.255</v>
      </c>
      <c r="H83" s="9" t="n">
        <v>637494.612</v>
      </c>
      <c r="I83" s="10" t="s">
        <v>286</v>
      </c>
      <c r="J83" s="10" t="s">
        <v>287</v>
      </c>
      <c r="K83" s="10" t="s">
        <v>288</v>
      </c>
    </row>
    <row r="84" customFormat="false" ht="13.15" hidden="false" customHeight="true" outlineLevel="0" collapsed="false">
      <c r="B84" s="11" t="s">
        <v>289</v>
      </c>
      <c r="C84" s="9" t="n">
        <v>88876.876</v>
      </c>
      <c r="D84" s="9" t="n">
        <v>322441.029</v>
      </c>
      <c r="E84" s="9" t="n">
        <v>81308.821</v>
      </c>
      <c r="F84" s="9" t="n">
        <v>284471.628</v>
      </c>
      <c r="G84" s="9" t="n">
        <v>7568.055</v>
      </c>
      <c r="H84" s="9" t="n">
        <v>37969.401</v>
      </c>
      <c r="I84" s="10" t="s">
        <v>290</v>
      </c>
      <c r="J84" s="10" t="s">
        <v>291</v>
      </c>
      <c r="K84" s="10" t="s">
        <v>292</v>
      </c>
    </row>
    <row r="85" customFormat="false" ht="13.15" hidden="false" customHeight="true" outlineLevel="0" collapsed="false">
      <c r="B85" s="11" t="s">
        <v>293</v>
      </c>
      <c r="C85" s="9" t="n">
        <v>16066.165</v>
      </c>
      <c r="D85" s="9" t="n">
        <v>62112.292</v>
      </c>
      <c r="E85" s="9" t="n">
        <v>13159.181</v>
      </c>
      <c r="F85" s="9" t="n">
        <v>53432.352</v>
      </c>
      <c r="G85" s="9" t="n">
        <v>2906.984</v>
      </c>
      <c r="H85" s="9" t="n">
        <v>8679.94</v>
      </c>
      <c r="I85" s="10" t="s">
        <v>294</v>
      </c>
      <c r="J85" s="10" t="s">
        <v>295</v>
      </c>
      <c r="K85" s="10" t="s">
        <v>296</v>
      </c>
    </row>
    <row r="86" customFormat="false" ht="13.15" hidden="false" customHeight="true" outlineLevel="0" collapsed="false">
      <c r="B86" s="11" t="s">
        <v>297</v>
      </c>
      <c r="C86" s="9" t="n">
        <v>58530.279</v>
      </c>
      <c r="D86" s="9" t="n">
        <v>176236.742</v>
      </c>
      <c r="E86" s="9" t="n">
        <v>42446.433</v>
      </c>
      <c r="F86" s="9" t="n">
        <v>130430.374</v>
      </c>
      <c r="G86" s="9" t="n">
        <v>16083.846</v>
      </c>
      <c r="H86" s="9" t="n">
        <v>45806.368</v>
      </c>
      <c r="I86" s="10" t="s">
        <v>298</v>
      </c>
      <c r="J86" s="10" t="s">
        <v>299</v>
      </c>
      <c r="K86" s="10" t="s">
        <v>300</v>
      </c>
    </row>
    <row r="87" customFormat="false" ht="13.15" hidden="false" customHeight="true" outlineLevel="0" collapsed="false">
      <c r="B87" s="11" t="s">
        <v>301</v>
      </c>
      <c r="C87" s="9" t="n">
        <v>151253.231</v>
      </c>
      <c r="D87" s="9" t="n">
        <v>523633.942</v>
      </c>
      <c r="E87" s="9" t="n">
        <v>51818.689</v>
      </c>
      <c r="F87" s="9" t="n">
        <v>191029.634</v>
      </c>
      <c r="G87" s="9" t="n">
        <v>99434.542</v>
      </c>
      <c r="H87" s="9" t="n">
        <v>332604.308</v>
      </c>
      <c r="I87" s="10" t="s">
        <v>302</v>
      </c>
      <c r="J87" s="10" t="s">
        <v>303</v>
      </c>
      <c r="K87" s="10" t="s">
        <v>304</v>
      </c>
    </row>
    <row r="88" customFormat="false" ht="13.15" hidden="false" customHeight="true" outlineLevel="0" collapsed="false">
      <c r="B88" s="11" t="s">
        <v>305</v>
      </c>
      <c r="C88" s="9" t="n">
        <v>56115.314</v>
      </c>
      <c r="D88" s="9" t="n">
        <v>183415.735</v>
      </c>
      <c r="E88" s="9" t="n">
        <v>54871.968</v>
      </c>
      <c r="F88" s="9" t="n">
        <v>176462.645</v>
      </c>
      <c r="G88" s="9" t="n">
        <v>1243.346</v>
      </c>
      <c r="H88" s="9" t="n">
        <v>6953.09</v>
      </c>
      <c r="I88" s="10" t="s">
        <v>306</v>
      </c>
      <c r="J88" s="10" t="s">
        <v>307</v>
      </c>
      <c r="K88" s="10" t="s">
        <v>308</v>
      </c>
    </row>
    <row r="89" customFormat="false" ht="13.15" hidden="false" customHeight="true" outlineLevel="0" collapsed="false">
      <c r="B89" s="11" t="s">
        <v>309</v>
      </c>
      <c r="C89" s="9" t="n">
        <v>391661.668</v>
      </c>
      <c r="D89" s="9" t="n">
        <v>1399504.654</v>
      </c>
      <c r="E89" s="9" t="n">
        <v>344701.483</v>
      </c>
      <c r="F89" s="9" t="n">
        <v>1213365.208</v>
      </c>
      <c r="G89" s="9" t="n">
        <v>46960.185</v>
      </c>
      <c r="H89" s="9" t="n">
        <v>186139.446</v>
      </c>
      <c r="I89" s="10" t="s">
        <v>310</v>
      </c>
      <c r="J89" s="10" t="s">
        <v>119</v>
      </c>
      <c r="K89" s="10" t="s">
        <v>311</v>
      </c>
    </row>
    <row r="90" customFormat="false" ht="13.15" hidden="false" customHeight="true" outlineLevel="0" collapsed="false">
      <c r="B90" s="11" t="s">
        <v>312</v>
      </c>
      <c r="C90" s="9" t="n">
        <v>184035.323</v>
      </c>
      <c r="D90" s="9" t="n">
        <v>661258.126</v>
      </c>
      <c r="E90" s="9" t="n">
        <v>155652.144</v>
      </c>
      <c r="F90" s="9" t="n">
        <v>475535.816</v>
      </c>
      <c r="G90" s="9" t="n">
        <v>28383.179</v>
      </c>
      <c r="H90" s="9" t="n">
        <v>185722.31</v>
      </c>
      <c r="I90" s="10" t="s">
        <v>125</v>
      </c>
      <c r="J90" s="10" t="s">
        <v>280</v>
      </c>
      <c r="K90" s="10" t="s">
        <v>125</v>
      </c>
    </row>
    <row r="91" customFormat="false" ht="13.15" hidden="false" customHeight="true" outlineLevel="0" collapsed="false">
      <c r="B91" s="11" t="s">
        <v>313</v>
      </c>
      <c r="C91" s="9" t="n">
        <v>54905.714</v>
      </c>
      <c r="D91" s="9" t="n">
        <v>247689.771</v>
      </c>
      <c r="E91" s="9" t="n">
        <v>13445.436</v>
      </c>
      <c r="F91" s="9" t="n">
        <v>50878.211</v>
      </c>
      <c r="G91" s="9" t="n">
        <v>41460.278</v>
      </c>
      <c r="H91" s="9" t="n">
        <v>196811.56</v>
      </c>
      <c r="I91" s="10" t="s">
        <v>314</v>
      </c>
      <c r="J91" s="10" t="s">
        <v>315</v>
      </c>
      <c r="K91" s="10" t="s">
        <v>316</v>
      </c>
    </row>
    <row r="92" customFormat="false" ht="13.15" hidden="false" customHeight="true" outlineLevel="0" collapsed="false">
      <c r="B92" s="11" t="s">
        <v>317</v>
      </c>
      <c r="C92" s="9" t="n">
        <v>62106.309</v>
      </c>
      <c r="D92" s="9" t="n">
        <v>233298.885</v>
      </c>
      <c r="E92" s="9" t="n">
        <v>25573.66</v>
      </c>
      <c r="F92" s="9" t="n">
        <v>115476.141</v>
      </c>
      <c r="G92" s="9" t="n">
        <v>36532.649</v>
      </c>
      <c r="H92" s="9" t="n">
        <v>117822.744</v>
      </c>
      <c r="I92" s="10" t="s">
        <v>318</v>
      </c>
      <c r="J92" s="10" t="s">
        <v>319</v>
      </c>
      <c r="K92" s="10" t="s">
        <v>320</v>
      </c>
    </row>
    <row r="93" customFormat="false" ht="13.15" hidden="false" customHeight="true" outlineLevel="0" collapsed="false">
      <c r="B93" s="11" t="s">
        <v>321</v>
      </c>
      <c r="C93" s="9" t="n">
        <v>1355471.695</v>
      </c>
      <c r="D93" s="9" t="n">
        <v>5113723.116</v>
      </c>
      <c r="E93" s="9" t="n">
        <v>1219046.909</v>
      </c>
      <c r="F93" s="9" t="n">
        <v>4404461.515</v>
      </c>
      <c r="G93" s="9" t="n">
        <v>136424.786</v>
      </c>
      <c r="H93" s="9" t="n">
        <v>709261.601</v>
      </c>
      <c r="I93" s="10" t="s">
        <v>322</v>
      </c>
      <c r="J93" s="10" t="s">
        <v>323</v>
      </c>
      <c r="K93" s="10" t="s">
        <v>212</v>
      </c>
    </row>
    <row r="94" customFormat="false" ht="13.15" hidden="false" customHeight="true" outlineLevel="0" collapsed="false">
      <c r="B94" s="11" t="s">
        <v>324</v>
      </c>
      <c r="C94" s="9" t="n">
        <v>10876.302</v>
      </c>
      <c r="D94" s="9" t="n">
        <v>38751.978</v>
      </c>
      <c r="E94" s="9" t="n">
        <v>10875.864</v>
      </c>
      <c r="F94" s="9" t="n">
        <v>38749.004</v>
      </c>
      <c r="G94" s="9" t="n">
        <v>0.438</v>
      </c>
      <c r="H94" s="9" t="n">
        <v>2.974</v>
      </c>
      <c r="I94" s="10" t="s">
        <v>325</v>
      </c>
      <c r="J94" s="10" t="s">
        <v>325</v>
      </c>
      <c r="K94" s="10" t="s">
        <v>326</v>
      </c>
    </row>
    <row r="95" customFormat="false" ht="13.15" hidden="false" customHeight="true" outlineLevel="0" collapsed="false">
      <c r="B95" s="11" t="s">
        <v>327</v>
      </c>
      <c r="C95" s="9" t="n">
        <v>20105.982</v>
      </c>
      <c r="D95" s="9" t="n">
        <v>97349.381</v>
      </c>
      <c r="E95" s="9" t="n">
        <v>15017.485</v>
      </c>
      <c r="F95" s="9" t="n">
        <v>81218.77</v>
      </c>
      <c r="G95" s="9" t="n">
        <v>5088.497</v>
      </c>
      <c r="H95" s="9" t="n">
        <v>16130.611</v>
      </c>
      <c r="I95" s="10" t="s">
        <v>328</v>
      </c>
      <c r="J95" s="10" t="s">
        <v>329</v>
      </c>
      <c r="K95" s="10" t="s">
        <v>330</v>
      </c>
    </row>
    <row r="96" customFormat="false" ht="13.15" hidden="false" customHeight="true" outlineLevel="0" collapsed="false">
      <c r="B96" s="11" t="s">
        <v>331</v>
      </c>
      <c r="C96" s="9" t="n">
        <v>1159.651</v>
      </c>
      <c r="D96" s="9" t="n">
        <v>2751.74</v>
      </c>
      <c r="E96" s="9" t="n">
        <v>1154.594</v>
      </c>
      <c r="F96" s="9" t="n">
        <v>2735.519</v>
      </c>
      <c r="G96" s="9" t="n">
        <v>5.057</v>
      </c>
      <c r="H96" s="9" t="n">
        <v>16.221</v>
      </c>
      <c r="I96" s="10" t="s">
        <v>332</v>
      </c>
      <c r="J96" s="10" t="s">
        <v>333</v>
      </c>
      <c r="K96" s="10" t="s">
        <v>334</v>
      </c>
    </row>
    <row r="97" customFormat="false" ht="13.15" hidden="false" customHeight="true" outlineLevel="0" collapsed="false">
      <c r="B97" s="11" t="s">
        <v>335</v>
      </c>
      <c r="C97" s="9" t="n">
        <v>225734.274</v>
      </c>
      <c r="D97" s="9" t="n">
        <v>773453.371</v>
      </c>
      <c r="E97" s="9" t="n">
        <v>166994.021</v>
      </c>
      <c r="F97" s="9" t="n">
        <v>568936.189</v>
      </c>
      <c r="G97" s="9" t="n">
        <v>58740.253</v>
      </c>
      <c r="H97" s="9" t="n">
        <v>204517.182</v>
      </c>
      <c r="I97" s="10" t="s">
        <v>137</v>
      </c>
      <c r="J97" s="10" t="s">
        <v>336</v>
      </c>
      <c r="K97" s="10" t="s">
        <v>337</v>
      </c>
    </row>
    <row r="98" customFormat="false" ht="13.15" hidden="false" customHeight="true" outlineLevel="0" collapsed="false">
      <c r="B98" s="11" t="s">
        <v>338</v>
      </c>
      <c r="C98" s="9" t="n">
        <v>6406.625</v>
      </c>
      <c r="D98" s="9" t="n">
        <v>16352.859</v>
      </c>
      <c r="E98" s="9" t="n">
        <v>6406.604</v>
      </c>
      <c r="F98" s="9" t="n">
        <v>16351.643</v>
      </c>
      <c r="G98" s="9" t="n">
        <v>0.021</v>
      </c>
      <c r="H98" s="9" t="n">
        <v>1.216</v>
      </c>
      <c r="I98" s="10" t="s">
        <v>339</v>
      </c>
      <c r="J98" s="10" t="s">
        <v>340</v>
      </c>
      <c r="K98" s="10" t="s">
        <v>341</v>
      </c>
    </row>
    <row r="99" customFormat="false" ht="13.15" hidden="false" customHeight="true" outlineLevel="0" collapsed="false">
      <c r="B99" s="11" t="s">
        <v>342</v>
      </c>
      <c r="C99" s="9" t="n">
        <v>41624.743</v>
      </c>
      <c r="D99" s="9" t="n">
        <v>136522.705</v>
      </c>
      <c r="E99" s="9" t="n">
        <v>30164.431</v>
      </c>
      <c r="F99" s="9" t="n">
        <v>90928.936</v>
      </c>
      <c r="G99" s="9" t="n">
        <v>11460.312</v>
      </c>
      <c r="H99" s="9" t="n">
        <v>45593.769</v>
      </c>
      <c r="I99" s="10" t="s">
        <v>343</v>
      </c>
      <c r="J99" s="10" t="s">
        <v>344</v>
      </c>
      <c r="K99" s="10" t="s">
        <v>175</v>
      </c>
    </row>
    <row r="100" customFormat="false" ht="13.15" hidden="false" customHeight="true" outlineLevel="0" collapsed="false">
      <c r="B100" s="11" t="s">
        <v>345</v>
      </c>
      <c r="C100" s="9" t="n">
        <v>77289.7</v>
      </c>
      <c r="D100" s="9" t="n">
        <v>219334.305</v>
      </c>
      <c r="E100" s="9" t="n">
        <v>76122.083</v>
      </c>
      <c r="F100" s="9" t="n">
        <v>216566.259</v>
      </c>
      <c r="G100" s="9" t="n">
        <v>1167.617</v>
      </c>
      <c r="H100" s="9" t="n">
        <v>2768.046</v>
      </c>
      <c r="I100" s="10" t="s">
        <v>103</v>
      </c>
      <c r="J100" s="10" t="s">
        <v>346</v>
      </c>
      <c r="K100" s="10" t="s">
        <v>50</v>
      </c>
    </row>
    <row r="101" customFormat="false" ht="13.15" hidden="false" customHeight="true" outlineLevel="0" collapsed="false">
      <c r="B101" s="11" t="s">
        <v>347</v>
      </c>
      <c r="C101" s="9" t="n">
        <v>2458508.692</v>
      </c>
      <c r="D101" s="9" t="n">
        <v>10290056.404</v>
      </c>
      <c r="E101" s="9" t="n">
        <v>1095372.387</v>
      </c>
      <c r="F101" s="9" t="n">
        <v>4031652.069</v>
      </c>
      <c r="G101" s="9" t="n">
        <v>1363136.305</v>
      </c>
      <c r="H101" s="9" t="n">
        <v>6258404.335</v>
      </c>
      <c r="I101" s="10" t="s">
        <v>348</v>
      </c>
      <c r="J101" s="10" t="s">
        <v>349</v>
      </c>
      <c r="K101" s="10" t="s">
        <v>350</v>
      </c>
    </row>
    <row r="102" customFormat="false" ht="13.15" hidden="false" customHeight="true" outlineLevel="0" collapsed="false">
      <c r="B102" s="11" t="s">
        <v>351</v>
      </c>
      <c r="C102" s="9" t="n">
        <v>298.8</v>
      </c>
      <c r="D102" s="9" t="n">
        <v>1314.601</v>
      </c>
      <c r="E102" s="9" t="n">
        <v>298.8</v>
      </c>
      <c r="F102" s="9" t="n">
        <v>1314.601</v>
      </c>
      <c r="G102" s="9" t="s">
        <v>164</v>
      </c>
      <c r="H102" s="9" t="s">
        <v>164</v>
      </c>
      <c r="I102" s="10" t="s">
        <v>164</v>
      </c>
      <c r="J102" s="10" t="s">
        <v>164</v>
      </c>
      <c r="K102" s="10" t="s">
        <v>164</v>
      </c>
    </row>
    <row r="103" customFormat="false" ht="13.15" hidden="false" customHeight="true" outlineLevel="0" collapsed="false">
      <c r="B103" s="11" t="s">
        <v>352</v>
      </c>
      <c r="C103" s="9" t="n">
        <v>308487.198</v>
      </c>
      <c r="D103" s="9" t="n">
        <v>1076885.814</v>
      </c>
      <c r="E103" s="9" t="n">
        <v>245814.189</v>
      </c>
      <c r="F103" s="9" t="n">
        <v>822718.77</v>
      </c>
      <c r="G103" s="9" t="n">
        <v>62673.009</v>
      </c>
      <c r="H103" s="9" t="n">
        <v>254167.044</v>
      </c>
      <c r="I103" s="10" t="s">
        <v>353</v>
      </c>
      <c r="J103" s="10" t="s">
        <v>354</v>
      </c>
      <c r="K103" s="10" t="s">
        <v>355</v>
      </c>
    </row>
    <row r="104" customFormat="false" ht="13.15" hidden="false" customHeight="true" outlineLevel="0" collapsed="false">
      <c r="B104" s="11" t="s">
        <v>356</v>
      </c>
      <c r="C104" s="9" t="n">
        <v>297645.779</v>
      </c>
      <c r="D104" s="9" t="n">
        <v>1038437.15</v>
      </c>
      <c r="E104" s="9" t="n">
        <v>267330.796</v>
      </c>
      <c r="F104" s="9" t="n">
        <v>967907.296</v>
      </c>
      <c r="G104" s="9" t="n">
        <v>30314.983</v>
      </c>
      <c r="H104" s="9" t="n">
        <v>70529.854</v>
      </c>
      <c r="I104" s="10" t="s">
        <v>15</v>
      </c>
      <c r="J104" s="10" t="s">
        <v>77</v>
      </c>
      <c r="K104" s="10" t="s">
        <v>357</v>
      </c>
    </row>
    <row r="105" customFormat="false" ht="13.15" hidden="false" customHeight="true" outlineLevel="0" collapsed="false">
      <c r="B105" s="11" t="s">
        <v>358</v>
      </c>
      <c r="C105" s="9" t="n">
        <v>205682.312</v>
      </c>
      <c r="D105" s="9" t="n">
        <v>645169.375</v>
      </c>
      <c r="E105" s="9" t="n">
        <v>171942.888</v>
      </c>
      <c r="F105" s="9" t="n">
        <v>555950.568</v>
      </c>
      <c r="G105" s="9" t="n">
        <v>33739.424</v>
      </c>
      <c r="H105" s="9" t="n">
        <v>89218.807</v>
      </c>
      <c r="I105" s="10" t="s">
        <v>359</v>
      </c>
      <c r="J105" s="10" t="s">
        <v>360</v>
      </c>
      <c r="K105" s="10" t="s">
        <v>361</v>
      </c>
    </row>
    <row r="106" customFormat="false" ht="13.15" hidden="false" customHeight="true" outlineLevel="0" collapsed="false">
      <c r="B106" s="11" t="s">
        <v>362</v>
      </c>
      <c r="C106" s="9" t="n">
        <v>122777.202</v>
      </c>
      <c r="D106" s="9" t="n">
        <v>460147.681</v>
      </c>
      <c r="E106" s="9" t="n">
        <v>102330.654</v>
      </c>
      <c r="F106" s="9" t="n">
        <v>389510.104</v>
      </c>
      <c r="G106" s="9" t="n">
        <v>20446.548</v>
      </c>
      <c r="H106" s="9" t="n">
        <v>70637.577</v>
      </c>
      <c r="I106" s="10" t="s">
        <v>363</v>
      </c>
      <c r="J106" s="10" t="s">
        <v>364</v>
      </c>
      <c r="K106" s="10" t="s">
        <v>365</v>
      </c>
    </row>
    <row r="107" customFormat="false" ht="13.15" hidden="false" customHeight="true" outlineLevel="0" collapsed="false">
      <c r="B107" s="11" t="s">
        <v>366</v>
      </c>
      <c r="C107" s="9" t="n">
        <v>62829.049</v>
      </c>
      <c r="D107" s="9" t="n">
        <v>208989.931</v>
      </c>
      <c r="E107" s="9" t="n">
        <v>57959.13</v>
      </c>
      <c r="F107" s="9" t="n">
        <v>192814.479</v>
      </c>
      <c r="G107" s="9" t="n">
        <v>4869.919</v>
      </c>
      <c r="H107" s="9" t="n">
        <v>16175.452</v>
      </c>
      <c r="I107" s="10" t="s">
        <v>84</v>
      </c>
      <c r="J107" s="10" t="s">
        <v>367</v>
      </c>
      <c r="K107" s="10" t="s">
        <v>368</v>
      </c>
    </row>
    <row r="108" customFormat="false" ht="13.15" hidden="false" customHeight="true" outlineLevel="0" collapsed="false">
      <c r="B108" s="11" t="s">
        <v>369</v>
      </c>
      <c r="C108" s="9" t="n">
        <v>37309.729</v>
      </c>
      <c r="D108" s="9" t="n">
        <v>101551.419</v>
      </c>
      <c r="E108" s="9" t="n">
        <v>26638.347</v>
      </c>
      <c r="F108" s="9" t="n">
        <v>81678.811</v>
      </c>
      <c r="G108" s="9" t="n">
        <v>10671.382</v>
      </c>
      <c r="H108" s="9" t="n">
        <v>19872.608</v>
      </c>
      <c r="I108" s="10" t="s">
        <v>96</v>
      </c>
      <c r="J108" s="10" t="s">
        <v>120</v>
      </c>
      <c r="K108" s="10" t="s">
        <v>370</v>
      </c>
    </row>
    <row r="109" customFormat="false" ht="13.15" hidden="false" customHeight="true" outlineLevel="0" collapsed="false">
      <c r="B109" s="11" t="s">
        <v>371</v>
      </c>
      <c r="C109" s="9" t="n">
        <v>628454.631</v>
      </c>
      <c r="D109" s="9" t="n">
        <v>2127340.948</v>
      </c>
      <c r="E109" s="9" t="n">
        <v>125072.381</v>
      </c>
      <c r="F109" s="9" t="n">
        <v>470086.914</v>
      </c>
      <c r="G109" s="9" t="n">
        <v>503382.25</v>
      </c>
      <c r="H109" s="9" t="n">
        <v>1657254.034</v>
      </c>
      <c r="I109" s="10" t="s">
        <v>372</v>
      </c>
      <c r="J109" s="10" t="s">
        <v>373</v>
      </c>
      <c r="K109" s="10" t="s">
        <v>374</v>
      </c>
    </row>
    <row r="110" customFormat="false" ht="13.15" hidden="false" customHeight="true" outlineLevel="0" collapsed="false">
      <c r="B110" s="11" t="s">
        <v>375</v>
      </c>
      <c r="C110" s="9" t="n">
        <v>373454.714</v>
      </c>
      <c r="D110" s="9" t="n">
        <v>1098293.227</v>
      </c>
      <c r="E110" s="9" t="n">
        <v>62668.043</v>
      </c>
      <c r="F110" s="9" t="n">
        <v>223887.845</v>
      </c>
      <c r="G110" s="9" t="n">
        <v>310786.671</v>
      </c>
      <c r="H110" s="9" t="n">
        <v>874405.382</v>
      </c>
      <c r="I110" s="10" t="s">
        <v>376</v>
      </c>
      <c r="J110" s="10" t="s">
        <v>377</v>
      </c>
      <c r="K110" s="10" t="s">
        <v>207</v>
      </c>
    </row>
    <row r="111" customFormat="false" ht="13.15" hidden="false" customHeight="true" outlineLevel="0" collapsed="false">
      <c r="B111" s="11" t="s">
        <v>378</v>
      </c>
      <c r="C111" s="9" t="n">
        <v>313617.992</v>
      </c>
      <c r="D111" s="9" t="n">
        <v>619497.644</v>
      </c>
      <c r="E111" s="9" t="n">
        <v>36931.773</v>
      </c>
      <c r="F111" s="9" t="n">
        <v>104185.003</v>
      </c>
      <c r="G111" s="9" t="n">
        <v>276686.219</v>
      </c>
      <c r="H111" s="9" t="n">
        <v>515312.641</v>
      </c>
      <c r="I111" s="10" t="s">
        <v>377</v>
      </c>
      <c r="J111" s="10" t="s">
        <v>117</v>
      </c>
      <c r="K111" s="10" t="s">
        <v>379</v>
      </c>
    </row>
    <row r="112" customFormat="false" ht="13.15" hidden="false" customHeight="true" outlineLevel="0" collapsed="false">
      <c r="B112" s="11" t="s">
        <v>380</v>
      </c>
      <c r="C112" s="9" t="n">
        <v>5823.682</v>
      </c>
      <c r="D112" s="9" t="n">
        <v>17386.207</v>
      </c>
      <c r="E112" s="9" t="n">
        <v>4983.236</v>
      </c>
      <c r="F112" s="9" t="n">
        <v>14972.457</v>
      </c>
      <c r="G112" s="9" t="n">
        <v>840.446</v>
      </c>
      <c r="H112" s="9" t="n">
        <v>2413.75</v>
      </c>
      <c r="I112" s="10" t="s">
        <v>381</v>
      </c>
      <c r="J112" s="10" t="s">
        <v>382</v>
      </c>
      <c r="K112" s="10" t="s">
        <v>383</v>
      </c>
    </row>
    <row r="113" customFormat="false" ht="13.15" hidden="false" customHeight="true" outlineLevel="0" collapsed="false">
      <c r="B113" s="11" t="s">
        <v>384</v>
      </c>
      <c r="C113" s="9" t="n">
        <v>61.955</v>
      </c>
      <c r="D113" s="9" t="n">
        <v>362.134</v>
      </c>
      <c r="E113" s="9" t="n">
        <v>61.955</v>
      </c>
      <c r="F113" s="9" t="n">
        <v>362.134</v>
      </c>
      <c r="G113" s="9" t="s">
        <v>164</v>
      </c>
      <c r="H113" s="9" t="s">
        <v>164</v>
      </c>
      <c r="I113" s="10" t="s">
        <v>385</v>
      </c>
      <c r="J113" s="10" t="s">
        <v>386</v>
      </c>
      <c r="K113" s="10" t="s">
        <v>164</v>
      </c>
    </row>
    <row r="114" customFormat="false" ht="13.15" hidden="false" customHeight="true" outlineLevel="0" collapsed="false">
      <c r="B114" s="11" t="s">
        <v>387</v>
      </c>
      <c r="C114" s="9" t="n">
        <v>2591.932</v>
      </c>
      <c r="D114" s="9" t="n">
        <v>10141.048</v>
      </c>
      <c r="E114" s="9" t="n">
        <v>2486.87</v>
      </c>
      <c r="F114" s="9" t="n">
        <v>9955.197</v>
      </c>
      <c r="G114" s="9" t="n">
        <v>105.062</v>
      </c>
      <c r="H114" s="9" t="n">
        <v>185.851</v>
      </c>
      <c r="I114" s="10" t="s">
        <v>388</v>
      </c>
      <c r="J114" s="10" t="s">
        <v>389</v>
      </c>
      <c r="K114" s="10" t="s">
        <v>390</v>
      </c>
    </row>
    <row r="115" customFormat="false" ht="13.15" hidden="false" customHeight="true" outlineLevel="0" collapsed="false">
      <c r="B115" s="11" t="s">
        <v>391</v>
      </c>
      <c r="C115" s="9" t="n">
        <v>27725.362</v>
      </c>
      <c r="D115" s="9" t="n">
        <v>114262.719</v>
      </c>
      <c r="E115" s="9" t="n">
        <v>7604.403</v>
      </c>
      <c r="F115" s="9" t="n">
        <v>23221.426</v>
      </c>
      <c r="G115" s="9" t="n">
        <v>20120.959</v>
      </c>
      <c r="H115" s="9" t="n">
        <v>91041.293</v>
      </c>
      <c r="I115" s="10" t="s">
        <v>392</v>
      </c>
      <c r="J115" s="10" t="s">
        <v>393</v>
      </c>
      <c r="K115" s="10" t="s">
        <v>394</v>
      </c>
    </row>
    <row r="116" customFormat="false" ht="13.15" hidden="false" customHeight="true" outlineLevel="0" collapsed="false">
      <c r="B116" s="11" t="s">
        <v>395</v>
      </c>
      <c r="C116" s="9" t="n">
        <v>2110.87</v>
      </c>
      <c r="D116" s="9" t="n">
        <v>11147.721</v>
      </c>
      <c r="E116" s="9" t="n">
        <v>2110.674</v>
      </c>
      <c r="F116" s="9" t="n">
        <v>11136.878</v>
      </c>
      <c r="G116" s="9" t="n">
        <v>0.196</v>
      </c>
      <c r="H116" s="9" t="n">
        <v>10.843</v>
      </c>
      <c r="I116" s="10" t="s">
        <v>303</v>
      </c>
      <c r="J116" s="10" t="s">
        <v>396</v>
      </c>
      <c r="K116" s="10" t="s">
        <v>397</v>
      </c>
    </row>
    <row r="117" customFormat="false" ht="13.15" hidden="false" customHeight="true" outlineLevel="0" collapsed="false">
      <c r="B117" s="11" t="s">
        <v>398</v>
      </c>
      <c r="C117" s="9" t="n">
        <v>52325.908</v>
      </c>
      <c r="D117" s="9" t="n">
        <v>278813.324</v>
      </c>
      <c r="E117" s="9" t="n">
        <v>8619.37</v>
      </c>
      <c r="F117" s="9" t="n">
        <v>28476.889</v>
      </c>
      <c r="G117" s="9" t="n">
        <v>43706.538</v>
      </c>
      <c r="H117" s="9" t="n">
        <v>250336.435</v>
      </c>
      <c r="I117" s="10" t="s">
        <v>399</v>
      </c>
      <c r="J117" s="10" t="s">
        <v>400</v>
      </c>
      <c r="K117" s="10" t="s">
        <v>401</v>
      </c>
    </row>
    <row r="118" customFormat="false" ht="13.15" hidden="false" customHeight="true" outlineLevel="0" collapsed="false">
      <c r="B118" s="11" t="s">
        <v>402</v>
      </c>
      <c r="C118" s="9" t="n">
        <v>47695.583</v>
      </c>
      <c r="D118" s="9" t="n">
        <v>48275.841</v>
      </c>
      <c r="E118" s="9" t="n">
        <v>47695.362</v>
      </c>
      <c r="F118" s="9" t="n">
        <v>48274.908</v>
      </c>
      <c r="G118" s="9" t="n">
        <v>0.221</v>
      </c>
      <c r="H118" s="9" t="n">
        <v>0.933</v>
      </c>
      <c r="I118" s="10" t="s">
        <v>164</v>
      </c>
      <c r="J118" s="10" t="s">
        <v>164</v>
      </c>
      <c r="K118" s="10" t="s">
        <v>403</v>
      </c>
    </row>
    <row r="119" customFormat="false" ht="13.15" hidden="false" customHeight="true" outlineLevel="0" collapsed="false">
      <c r="B119" s="8" t="s">
        <v>404</v>
      </c>
      <c r="C119" s="9" t="n">
        <v>69714418.92</v>
      </c>
      <c r="D119" s="9" t="n">
        <v>249638126.133</v>
      </c>
      <c r="E119" s="9" t="n">
        <v>42660072.324</v>
      </c>
      <c r="F119" s="9" t="n">
        <v>136731066.65</v>
      </c>
      <c r="G119" s="9" t="n">
        <v>27054346.596</v>
      </c>
      <c r="H119" s="9" t="n">
        <v>112907059.483</v>
      </c>
      <c r="I119" s="10" t="s">
        <v>405</v>
      </c>
      <c r="J119" s="10" t="s">
        <v>406</v>
      </c>
      <c r="K119" s="10" t="s">
        <v>140</v>
      </c>
    </row>
    <row r="120" customFormat="false" ht="13.15" hidden="false" customHeight="true" outlineLevel="0" collapsed="false">
      <c r="B120" s="11" t="s">
        <v>407</v>
      </c>
      <c r="C120" s="9" t="n">
        <v>2234689.165</v>
      </c>
      <c r="D120" s="9" t="n">
        <v>7351893.468</v>
      </c>
      <c r="E120" s="9" t="n">
        <v>1583292.697</v>
      </c>
      <c r="F120" s="9" t="n">
        <v>5148296.173</v>
      </c>
      <c r="G120" s="9" t="n">
        <v>651396.468</v>
      </c>
      <c r="H120" s="9" t="n">
        <v>2203597.295</v>
      </c>
      <c r="I120" s="10" t="s">
        <v>141</v>
      </c>
      <c r="J120" s="10" t="s">
        <v>408</v>
      </c>
      <c r="K120" s="10" t="s">
        <v>409</v>
      </c>
    </row>
    <row r="121" customFormat="false" ht="13.15" hidden="false" customHeight="true" outlineLevel="0" collapsed="false">
      <c r="B121" s="11" t="s">
        <v>410</v>
      </c>
      <c r="C121" s="9" t="n">
        <v>1026390.129</v>
      </c>
      <c r="D121" s="9" t="n">
        <v>3948377.474</v>
      </c>
      <c r="E121" s="9" t="n">
        <v>597735.845</v>
      </c>
      <c r="F121" s="9" t="n">
        <v>1968840.413</v>
      </c>
      <c r="G121" s="9" t="n">
        <v>428654.284</v>
      </c>
      <c r="H121" s="9" t="n">
        <v>1979537.061</v>
      </c>
      <c r="I121" s="10" t="s">
        <v>411</v>
      </c>
      <c r="J121" s="10" t="s">
        <v>412</v>
      </c>
      <c r="K121" s="10" t="s">
        <v>413</v>
      </c>
    </row>
    <row r="122" customFormat="false" ht="13.15" hidden="false" customHeight="true" outlineLevel="0" collapsed="false">
      <c r="B122" s="11" t="s">
        <v>414</v>
      </c>
      <c r="C122" s="9" t="n">
        <v>5777706.837</v>
      </c>
      <c r="D122" s="9" t="n">
        <v>21134908.193</v>
      </c>
      <c r="E122" s="9" t="n">
        <v>4265284.469</v>
      </c>
      <c r="F122" s="9" t="n">
        <v>14652936.61</v>
      </c>
      <c r="G122" s="9" t="n">
        <v>1512422.368</v>
      </c>
      <c r="H122" s="9" t="n">
        <v>6481971.583</v>
      </c>
      <c r="I122" s="10" t="s">
        <v>415</v>
      </c>
      <c r="J122" s="10" t="s">
        <v>28</v>
      </c>
      <c r="K122" s="10" t="s">
        <v>416</v>
      </c>
    </row>
    <row r="123" customFormat="false" ht="13.15" hidden="false" customHeight="true" outlineLevel="0" collapsed="false">
      <c r="B123" s="11" t="s">
        <v>417</v>
      </c>
      <c r="C123" s="9" t="n">
        <v>15369800.561</v>
      </c>
      <c r="D123" s="9" t="n">
        <v>52845775.547</v>
      </c>
      <c r="E123" s="9" t="n">
        <v>7750031.614</v>
      </c>
      <c r="F123" s="9" t="n">
        <v>23065068.385</v>
      </c>
      <c r="G123" s="9" t="n">
        <v>7619768.947</v>
      </c>
      <c r="H123" s="9" t="n">
        <v>29780707.162</v>
      </c>
      <c r="I123" s="10" t="s">
        <v>124</v>
      </c>
      <c r="J123" s="10" t="s">
        <v>274</v>
      </c>
      <c r="K123" s="10" t="s">
        <v>54</v>
      </c>
    </row>
    <row r="124" customFormat="false" ht="13.15" hidden="false" customHeight="true" outlineLevel="0" collapsed="false">
      <c r="B124" s="11" t="s">
        <v>418</v>
      </c>
      <c r="C124" s="9" t="n">
        <v>4823208.103</v>
      </c>
      <c r="D124" s="9" t="n">
        <v>17217364.808</v>
      </c>
      <c r="E124" s="9" t="n">
        <v>2645435.661</v>
      </c>
      <c r="F124" s="9" t="n">
        <v>8897903.413</v>
      </c>
      <c r="G124" s="9" t="n">
        <v>2177772.442</v>
      </c>
      <c r="H124" s="9" t="n">
        <v>8319461.395</v>
      </c>
      <c r="I124" s="10" t="s">
        <v>419</v>
      </c>
      <c r="J124" s="10" t="s">
        <v>420</v>
      </c>
      <c r="K124" s="10" t="s">
        <v>284</v>
      </c>
    </row>
    <row r="125" customFormat="false" ht="13.15" hidden="false" customHeight="true" outlineLevel="0" collapsed="false">
      <c r="B125" s="11" t="s">
        <v>421</v>
      </c>
      <c r="C125" s="9" t="n">
        <v>1171477.487</v>
      </c>
      <c r="D125" s="9" t="n">
        <v>5200158.053</v>
      </c>
      <c r="E125" s="9" t="n">
        <v>223729.671</v>
      </c>
      <c r="F125" s="9" t="n">
        <v>875060.995</v>
      </c>
      <c r="G125" s="9" t="n">
        <v>947747.816</v>
      </c>
      <c r="H125" s="9" t="n">
        <v>4325097.058</v>
      </c>
      <c r="I125" s="10" t="s">
        <v>364</v>
      </c>
      <c r="J125" s="10" t="s">
        <v>57</v>
      </c>
      <c r="K125" s="10" t="s">
        <v>422</v>
      </c>
    </row>
    <row r="126" customFormat="false" ht="13.15" hidden="false" customHeight="true" outlineLevel="0" collapsed="false">
      <c r="B126" s="11" t="s">
        <v>423</v>
      </c>
      <c r="C126" s="9" t="n">
        <v>4064397.32</v>
      </c>
      <c r="D126" s="9" t="n">
        <v>14700454.925</v>
      </c>
      <c r="E126" s="9" t="n">
        <v>2593298.329</v>
      </c>
      <c r="F126" s="9" t="n">
        <v>8841587.289</v>
      </c>
      <c r="G126" s="9" t="n">
        <v>1471098.991</v>
      </c>
      <c r="H126" s="9" t="n">
        <v>5858867.636</v>
      </c>
      <c r="I126" s="10" t="s">
        <v>127</v>
      </c>
      <c r="J126" s="10" t="s">
        <v>107</v>
      </c>
      <c r="K126" s="10" t="s">
        <v>299</v>
      </c>
    </row>
    <row r="127" customFormat="false" ht="13.15" hidden="false" customHeight="true" outlineLevel="0" collapsed="false">
      <c r="B127" s="11" t="s">
        <v>424</v>
      </c>
      <c r="C127" s="9" t="n">
        <v>189574.563</v>
      </c>
      <c r="D127" s="9" t="n">
        <v>396641.891</v>
      </c>
      <c r="E127" s="9" t="n">
        <v>164211.702</v>
      </c>
      <c r="F127" s="9" t="n">
        <v>308605.843</v>
      </c>
      <c r="G127" s="9" t="n">
        <v>25362.861</v>
      </c>
      <c r="H127" s="9" t="n">
        <v>88036.048</v>
      </c>
      <c r="I127" s="10" t="s">
        <v>425</v>
      </c>
      <c r="J127" s="10" t="s">
        <v>426</v>
      </c>
      <c r="K127" s="10" t="s">
        <v>62</v>
      </c>
    </row>
    <row r="128" customFormat="false" ht="13.15" hidden="false" customHeight="true" outlineLevel="0" collapsed="false">
      <c r="B128" s="11" t="s">
        <v>427</v>
      </c>
      <c r="C128" s="9" t="n">
        <v>7990872.011</v>
      </c>
      <c r="D128" s="9" t="n">
        <v>24576193.26</v>
      </c>
      <c r="E128" s="9" t="n">
        <v>6882978.631</v>
      </c>
      <c r="F128" s="9" t="n">
        <v>20795809.549</v>
      </c>
      <c r="G128" s="9" t="n">
        <v>1107893.38</v>
      </c>
      <c r="H128" s="9" t="n">
        <v>3780383.711</v>
      </c>
      <c r="I128" s="10" t="s">
        <v>428</v>
      </c>
      <c r="J128" s="10" t="s">
        <v>77</v>
      </c>
      <c r="K128" s="10" t="s">
        <v>429</v>
      </c>
    </row>
    <row r="129" customFormat="false" ht="13.15" hidden="false" customHeight="true" outlineLevel="0" collapsed="false">
      <c r="B129" s="11" t="s">
        <v>430</v>
      </c>
      <c r="C129" s="9" t="n">
        <v>448180.629</v>
      </c>
      <c r="D129" s="9" t="n">
        <v>1983192.122</v>
      </c>
      <c r="E129" s="9" t="n">
        <v>410810.242</v>
      </c>
      <c r="F129" s="9" t="n">
        <v>1772425.431</v>
      </c>
      <c r="G129" s="9" t="n">
        <v>37370.387</v>
      </c>
      <c r="H129" s="9" t="n">
        <v>210766.691</v>
      </c>
      <c r="I129" s="10" t="s">
        <v>431</v>
      </c>
      <c r="J129" s="10" t="s">
        <v>263</v>
      </c>
      <c r="K129" s="10" t="s">
        <v>432</v>
      </c>
    </row>
    <row r="130" customFormat="false" ht="13.15" hidden="false" customHeight="true" outlineLevel="0" collapsed="false">
      <c r="B130" s="11" t="s">
        <v>433</v>
      </c>
      <c r="C130" s="9" t="n">
        <v>522396.388</v>
      </c>
      <c r="D130" s="9" t="n">
        <v>1894076.384</v>
      </c>
      <c r="E130" s="9" t="n">
        <v>337444.595</v>
      </c>
      <c r="F130" s="9" t="n">
        <v>1168793.78</v>
      </c>
      <c r="G130" s="9" t="n">
        <v>184951.793</v>
      </c>
      <c r="H130" s="9" t="n">
        <v>725282.604</v>
      </c>
      <c r="I130" s="10" t="s">
        <v>434</v>
      </c>
      <c r="J130" s="10" t="s">
        <v>435</v>
      </c>
      <c r="K130" s="10" t="s">
        <v>323</v>
      </c>
    </row>
    <row r="131" customFormat="false" ht="13.15" hidden="false" customHeight="true" outlineLevel="0" collapsed="false">
      <c r="B131" s="11" t="s">
        <v>436</v>
      </c>
      <c r="C131" s="9" t="n">
        <v>2911046.746</v>
      </c>
      <c r="D131" s="9" t="n">
        <v>10346757.762</v>
      </c>
      <c r="E131" s="9" t="n">
        <v>2099132.242</v>
      </c>
      <c r="F131" s="9" t="n">
        <v>7264741.169</v>
      </c>
      <c r="G131" s="9" t="n">
        <v>811914.504</v>
      </c>
      <c r="H131" s="9" t="n">
        <v>3082016.593</v>
      </c>
      <c r="I131" s="10" t="s">
        <v>437</v>
      </c>
      <c r="J131" s="10" t="s">
        <v>132</v>
      </c>
      <c r="K131" s="10" t="s">
        <v>438</v>
      </c>
    </row>
    <row r="132" customFormat="false" ht="13.15" hidden="false" customHeight="true" outlineLevel="0" collapsed="false">
      <c r="B132" s="11" t="s">
        <v>439</v>
      </c>
      <c r="C132" s="9" t="n">
        <v>57555.907</v>
      </c>
      <c r="D132" s="9" t="n">
        <v>176168.183</v>
      </c>
      <c r="E132" s="9" t="n">
        <v>50188.412</v>
      </c>
      <c r="F132" s="9" t="n">
        <v>150695.641</v>
      </c>
      <c r="G132" s="9" t="n">
        <v>7367.495</v>
      </c>
      <c r="H132" s="9" t="n">
        <v>25472.542</v>
      </c>
      <c r="I132" s="10" t="s">
        <v>440</v>
      </c>
      <c r="J132" s="10" t="s">
        <v>441</v>
      </c>
      <c r="K132" s="10" t="s">
        <v>80</v>
      </c>
    </row>
    <row r="133" customFormat="false" ht="13.15" hidden="false" customHeight="true" outlineLevel="0" collapsed="false">
      <c r="B133" s="11" t="s">
        <v>442</v>
      </c>
      <c r="C133" s="9" t="n">
        <v>1412.7</v>
      </c>
      <c r="D133" s="9" t="n">
        <v>2002.72</v>
      </c>
      <c r="E133" s="9" t="n">
        <v>1402.099</v>
      </c>
      <c r="F133" s="9" t="n">
        <v>1817.275</v>
      </c>
      <c r="G133" s="9" t="n">
        <v>10.601</v>
      </c>
      <c r="H133" s="9" t="n">
        <v>185.445</v>
      </c>
      <c r="I133" s="10" t="s">
        <v>443</v>
      </c>
      <c r="J133" s="10" t="s">
        <v>444</v>
      </c>
      <c r="K133" s="10" t="s">
        <v>445</v>
      </c>
    </row>
    <row r="134" customFormat="false" ht="13.15" hidden="false" customHeight="true" outlineLevel="0" collapsed="false">
      <c r="B134" s="11" t="s">
        <v>446</v>
      </c>
      <c r="C134" s="9" t="n">
        <v>842151.238</v>
      </c>
      <c r="D134" s="9" t="n">
        <v>3178996.71</v>
      </c>
      <c r="E134" s="9" t="n">
        <v>354482.142</v>
      </c>
      <c r="F134" s="9" t="n">
        <v>1008695.376</v>
      </c>
      <c r="G134" s="9" t="n">
        <v>487669.096</v>
      </c>
      <c r="H134" s="9" t="n">
        <v>2170301.334</v>
      </c>
      <c r="I134" s="10" t="s">
        <v>14</v>
      </c>
      <c r="J134" s="10" t="s">
        <v>447</v>
      </c>
      <c r="K134" s="10" t="s">
        <v>291</v>
      </c>
    </row>
    <row r="135" customFormat="false" ht="13.15" hidden="false" customHeight="true" outlineLevel="0" collapsed="false">
      <c r="B135" s="11" t="s">
        <v>448</v>
      </c>
      <c r="C135" s="9" t="n">
        <v>209764.206</v>
      </c>
      <c r="D135" s="9" t="n">
        <v>826918.691</v>
      </c>
      <c r="E135" s="9" t="n">
        <v>128509.829</v>
      </c>
      <c r="F135" s="9" t="n">
        <v>419086.32</v>
      </c>
      <c r="G135" s="9" t="n">
        <v>81254.377</v>
      </c>
      <c r="H135" s="9" t="n">
        <v>407832.371</v>
      </c>
      <c r="I135" s="10" t="s">
        <v>449</v>
      </c>
      <c r="J135" s="10" t="s">
        <v>450</v>
      </c>
      <c r="K135" s="10" t="s">
        <v>451</v>
      </c>
    </row>
    <row r="136" customFormat="false" ht="13.15" hidden="false" customHeight="true" outlineLevel="0" collapsed="false">
      <c r="B136" s="11" t="s">
        <v>452</v>
      </c>
      <c r="C136" s="9" t="n">
        <v>637268.715</v>
      </c>
      <c r="D136" s="9" t="n">
        <v>2251366.232</v>
      </c>
      <c r="E136" s="9" t="n">
        <v>276363.274</v>
      </c>
      <c r="F136" s="9" t="n">
        <v>831940.798</v>
      </c>
      <c r="G136" s="9" t="n">
        <v>360905.441</v>
      </c>
      <c r="H136" s="9" t="n">
        <v>1419425.434</v>
      </c>
      <c r="I136" s="10" t="s">
        <v>453</v>
      </c>
      <c r="J136" s="10" t="s">
        <v>454</v>
      </c>
      <c r="K136" s="10" t="s">
        <v>277</v>
      </c>
    </row>
    <row r="137" customFormat="false" ht="13.15" hidden="false" customHeight="true" outlineLevel="0" collapsed="false">
      <c r="B137" s="11" t="s">
        <v>455</v>
      </c>
      <c r="C137" s="9" t="n">
        <v>404.518</v>
      </c>
      <c r="D137" s="9" t="n">
        <v>1061.86</v>
      </c>
      <c r="E137" s="9" t="n">
        <v>404.384</v>
      </c>
      <c r="F137" s="9" t="n">
        <v>1061.654</v>
      </c>
      <c r="G137" s="9" t="n">
        <v>0.134</v>
      </c>
      <c r="H137" s="9" t="n">
        <v>0.206</v>
      </c>
      <c r="I137" s="10" t="s">
        <v>456</v>
      </c>
      <c r="J137" s="10" t="s">
        <v>456</v>
      </c>
      <c r="K137" s="10" t="s">
        <v>457</v>
      </c>
    </row>
    <row r="138" customFormat="false" ht="13.15" hidden="false" customHeight="true" outlineLevel="0" collapsed="false">
      <c r="B138" s="11" t="s">
        <v>458</v>
      </c>
      <c r="C138" s="9" t="n">
        <v>979292.085</v>
      </c>
      <c r="D138" s="9" t="n">
        <v>3254297.251</v>
      </c>
      <c r="E138" s="9" t="n">
        <v>660831.583</v>
      </c>
      <c r="F138" s="9" t="n">
        <v>2081522.032</v>
      </c>
      <c r="G138" s="9" t="n">
        <v>318460.502</v>
      </c>
      <c r="H138" s="9" t="n">
        <v>1172775.219</v>
      </c>
      <c r="I138" s="10" t="s">
        <v>157</v>
      </c>
      <c r="J138" s="10" t="s">
        <v>459</v>
      </c>
      <c r="K138" s="10" t="s">
        <v>98</v>
      </c>
    </row>
    <row r="139" customFormat="false" ht="13.15" hidden="false" customHeight="true" outlineLevel="0" collapsed="false">
      <c r="B139" s="11" t="s">
        <v>460</v>
      </c>
      <c r="C139" s="9" t="n">
        <v>21940.657</v>
      </c>
      <c r="D139" s="9" t="n">
        <v>64350.226</v>
      </c>
      <c r="E139" s="9" t="n">
        <v>14514.135</v>
      </c>
      <c r="F139" s="9" t="n">
        <v>31236.897</v>
      </c>
      <c r="G139" s="9" t="n">
        <v>7426.522</v>
      </c>
      <c r="H139" s="9" t="n">
        <v>33113.329</v>
      </c>
      <c r="I139" s="10" t="s">
        <v>461</v>
      </c>
      <c r="J139" s="10" t="s">
        <v>454</v>
      </c>
      <c r="K139" s="10" t="s">
        <v>462</v>
      </c>
    </row>
    <row r="140" customFormat="false" ht="13.15" hidden="false" customHeight="true" outlineLevel="0" collapsed="false">
      <c r="B140" s="11" t="s">
        <v>463</v>
      </c>
      <c r="C140" s="9" t="n">
        <v>17242.222</v>
      </c>
      <c r="D140" s="9" t="n">
        <v>51280.04</v>
      </c>
      <c r="E140" s="9" t="n">
        <v>3861.655</v>
      </c>
      <c r="F140" s="9" t="n">
        <v>15870.371</v>
      </c>
      <c r="G140" s="9" t="n">
        <v>13380.567</v>
      </c>
      <c r="H140" s="9" t="n">
        <v>35409.669</v>
      </c>
      <c r="I140" s="10" t="s">
        <v>464</v>
      </c>
      <c r="J140" s="10" t="s">
        <v>170</v>
      </c>
      <c r="K140" s="10" t="s">
        <v>465</v>
      </c>
    </row>
    <row r="141" customFormat="false" ht="13.15" hidden="false" customHeight="true" outlineLevel="0" collapsed="false">
      <c r="B141" s="11" t="s">
        <v>466</v>
      </c>
      <c r="C141" s="9" t="n">
        <v>127503.894</v>
      </c>
      <c r="D141" s="9" t="n">
        <v>441331.46</v>
      </c>
      <c r="E141" s="9" t="n">
        <v>97744.712</v>
      </c>
      <c r="F141" s="9" t="n">
        <v>335490.505</v>
      </c>
      <c r="G141" s="9" t="n">
        <v>29759.182</v>
      </c>
      <c r="H141" s="9" t="n">
        <v>105840.955</v>
      </c>
      <c r="I141" s="10" t="s">
        <v>467</v>
      </c>
      <c r="J141" s="10" t="s">
        <v>468</v>
      </c>
      <c r="K141" s="10" t="s">
        <v>154</v>
      </c>
    </row>
    <row r="142" customFormat="false" ht="13.15" hidden="false" customHeight="true" outlineLevel="0" collapsed="false">
      <c r="B142" s="11" t="s">
        <v>469</v>
      </c>
      <c r="C142" s="9" t="n">
        <v>8091.756</v>
      </c>
      <c r="D142" s="9" t="n">
        <v>20932.784</v>
      </c>
      <c r="E142" s="9" t="n">
        <v>6775.155</v>
      </c>
      <c r="F142" s="9" t="n">
        <v>17723.204</v>
      </c>
      <c r="G142" s="9" t="n">
        <v>1316.601</v>
      </c>
      <c r="H142" s="9" t="n">
        <v>3209.58</v>
      </c>
      <c r="I142" s="10" t="s">
        <v>470</v>
      </c>
      <c r="J142" s="10" t="s">
        <v>471</v>
      </c>
      <c r="K142" s="10" t="s">
        <v>63</v>
      </c>
    </row>
    <row r="143" customFormat="false" ht="13.15" hidden="false" customHeight="true" outlineLevel="0" collapsed="false">
      <c r="B143" s="11" t="s">
        <v>472</v>
      </c>
      <c r="C143" s="9" t="n">
        <v>1179758.484</v>
      </c>
      <c r="D143" s="9" t="n">
        <v>4083452.922</v>
      </c>
      <c r="E143" s="9" t="n">
        <v>390218.111</v>
      </c>
      <c r="F143" s="9" t="n">
        <v>1068596.682</v>
      </c>
      <c r="G143" s="9" t="n">
        <v>789540.373</v>
      </c>
      <c r="H143" s="9" t="n">
        <v>3014856.24</v>
      </c>
      <c r="I143" s="10" t="s">
        <v>473</v>
      </c>
      <c r="J143" s="10" t="s">
        <v>474</v>
      </c>
      <c r="K143" s="10" t="s">
        <v>475</v>
      </c>
    </row>
    <row r="144" customFormat="false" ht="13.15" hidden="false" customHeight="true" outlineLevel="0" collapsed="false">
      <c r="B144" s="11" t="s">
        <v>476</v>
      </c>
      <c r="C144" s="9" t="n">
        <v>2348837.379</v>
      </c>
      <c r="D144" s="9" t="n">
        <v>8213552.97</v>
      </c>
      <c r="E144" s="9" t="n">
        <v>2064602.831</v>
      </c>
      <c r="F144" s="9" t="n">
        <v>6972976.49</v>
      </c>
      <c r="G144" s="9" t="n">
        <v>284234.548</v>
      </c>
      <c r="H144" s="9" t="n">
        <v>1240576.48</v>
      </c>
      <c r="I144" s="10" t="s">
        <v>98</v>
      </c>
      <c r="J144" s="10" t="s">
        <v>477</v>
      </c>
      <c r="K144" s="10" t="s">
        <v>114</v>
      </c>
    </row>
    <row r="145" customFormat="false" ht="13.15" hidden="false" customHeight="true" outlineLevel="0" collapsed="false">
      <c r="B145" s="11" t="s">
        <v>478</v>
      </c>
      <c r="C145" s="9" t="n">
        <v>643682.952</v>
      </c>
      <c r="D145" s="9" t="n">
        <v>2128101.775</v>
      </c>
      <c r="E145" s="9" t="n">
        <v>482450.808</v>
      </c>
      <c r="F145" s="9" t="n">
        <v>1478700.826</v>
      </c>
      <c r="G145" s="9" t="n">
        <v>161232.144</v>
      </c>
      <c r="H145" s="9" t="n">
        <v>649400.949</v>
      </c>
      <c r="I145" s="10" t="s">
        <v>174</v>
      </c>
      <c r="J145" s="10" t="s">
        <v>429</v>
      </c>
      <c r="K145" s="10" t="s">
        <v>479</v>
      </c>
    </row>
    <row r="146" customFormat="false" ht="13.15" hidden="false" customHeight="true" outlineLevel="0" collapsed="false">
      <c r="B146" s="11" t="s">
        <v>480</v>
      </c>
      <c r="C146" s="9" t="n">
        <v>1142.713</v>
      </c>
      <c r="D146" s="9" t="n">
        <v>2748.565</v>
      </c>
      <c r="E146" s="9" t="n">
        <v>884.458</v>
      </c>
      <c r="F146" s="9" t="n">
        <v>2138.361</v>
      </c>
      <c r="G146" s="9" t="n">
        <v>258.255</v>
      </c>
      <c r="H146" s="9" t="n">
        <v>610.204</v>
      </c>
      <c r="I146" s="10" t="s">
        <v>481</v>
      </c>
      <c r="J146" s="10" t="s">
        <v>482</v>
      </c>
      <c r="K146" s="10" t="s">
        <v>483</v>
      </c>
    </row>
    <row r="147" customFormat="false" ht="13.15" hidden="false" customHeight="true" outlineLevel="0" collapsed="false">
      <c r="B147" s="11" t="s">
        <v>484</v>
      </c>
      <c r="C147" s="9" t="n">
        <v>1533317.962</v>
      </c>
      <c r="D147" s="9" t="n">
        <v>5271919.811</v>
      </c>
      <c r="E147" s="9" t="n">
        <v>710551.739</v>
      </c>
      <c r="F147" s="9" t="n">
        <v>2167688.771</v>
      </c>
      <c r="G147" s="9" t="n">
        <v>822766.223</v>
      </c>
      <c r="H147" s="9" t="n">
        <v>3104231.04</v>
      </c>
      <c r="I147" s="10" t="s">
        <v>165</v>
      </c>
      <c r="J147" s="10" t="s">
        <v>306</v>
      </c>
      <c r="K147" s="10" t="s">
        <v>485</v>
      </c>
    </row>
    <row r="148" customFormat="false" ht="13.15" hidden="false" customHeight="true" outlineLevel="0" collapsed="false">
      <c r="B148" s="11" t="s">
        <v>486</v>
      </c>
      <c r="C148" s="9" t="n">
        <v>1619777.258</v>
      </c>
      <c r="D148" s="9" t="n">
        <v>7625097.261</v>
      </c>
      <c r="E148" s="9" t="n">
        <v>645188.823</v>
      </c>
      <c r="F148" s="9" t="n">
        <v>1496571.101</v>
      </c>
      <c r="G148" s="9" t="n">
        <v>974588.435</v>
      </c>
      <c r="H148" s="9" t="n">
        <v>6128526.16</v>
      </c>
      <c r="I148" s="10" t="s">
        <v>487</v>
      </c>
      <c r="J148" s="10" t="s">
        <v>114</v>
      </c>
      <c r="K148" s="10" t="s">
        <v>488</v>
      </c>
    </row>
    <row r="149" customFormat="false" ht="13.15" hidden="false" customHeight="true" outlineLevel="0" collapsed="false">
      <c r="B149" s="11" t="s">
        <v>489</v>
      </c>
      <c r="C149" s="9" t="n">
        <v>96008.268</v>
      </c>
      <c r="D149" s="9" t="n">
        <v>296707.713</v>
      </c>
      <c r="E149" s="9" t="n">
        <v>79994.689</v>
      </c>
      <c r="F149" s="9" t="n">
        <v>234120.606</v>
      </c>
      <c r="G149" s="9" t="n">
        <v>16013.579</v>
      </c>
      <c r="H149" s="9" t="n">
        <v>62587.107</v>
      </c>
      <c r="I149" s="10" t="s">
        <v>490</v>
      </c>
      <c r="J149" s="10" t="s">
        <v>440</v>
      </c>
      <c r="K149" s="10" t="s">
        <v>110</v>
      </c>
    </row>
    <row r="150" customFormat="false" ht="13.15" hidden="false" customHeight="true" outlineLevel="0" collapsed="false">
      <c r="B150" s="11" t="s">
        <v>491</v>
      </c>
      <c r="C150" s="9" t="n">
        <v>92113.626</v>
      </c>
      <c r="D150" s="9" t="n">
        <v>344755.135</v>
      </c>
      <c r="E150" s="9" t="n">
        <v>76058.249</v>
      </c>
      <c r="F150" s="9" t="n">
        <v>284932.283</v>
      </c>
      <c r="G150" s="9" t="n">
        <v>16055.377</v>
      </c>
      <c r="H150" s="9" t="n">
        <v>59822.852</v>
      </c>
      <c r="I150" s="10" t="s">
        <v>86</v>
      </c>
      <c r="J150" s="10" t="s">
        <v>492</v>
      </c>
      <c r="K150" s="10" t="s">
        <v>274</v>
      </c>
    </row>
    <row r="151" customFormat="false" ht="13.15" hidden="false" customHeight="true" outlineLevel="0" collapsed="false">
      <c r="B151" s="11" t="s">
        <v>493</v>
      </c>
      <c r="C151" s="9" t="n">
        <v>197026.17</v>
      </c>
      <c r="D151" s="9" t="n">
        <v>665363.457</v>
      </c>
      <c r="E151" s="9" t="n">
        <v>169896.802</v>
      </c>
      <c r="F151" s="9" t="n">
        <v>517942.025</v>
      </c>
      <c r="G151" s="9" t="n">
        <v>27129.368</v>
      </c>
      <c r="H151" s="9" t="n">
        <v>147421.432</v>
      </c>
      <c r="I151" s="10" t="s">
        <v>494</v>
      </c>
      <c r="J151" s="10" t="s">
        <v>495</v>
      </c>
      <c r="K151" s="10" t="s">
        <v>496</v>
      </c>
    </row>
    <row r="152" customFormat="false" ht="13.15" hidden="false" customHeight="true" outlineLevel="0" collapsed="false">
      <c r="B152" s="11" t="s">
        <v>497</v>
      </c>
      <c r="C152" s="9" t="n">
        <v>107599.939</v>
      </c>
      <c r="D152" s="9" t="n">
        <v>364604.905</v>
      </c>
      <c r="E152" s="9" t="n">
        <v>102361.562</v>
      </c>
      <c r="F152" s="9" t="n">
        <v>340973.89</v>
      </c>
      <c r="G152" s="9" t="n">
        <v>5238.377</v>
      </c>
      <c r="H152" s="9" t="n">
        <v>23631.015</v>
      </c>
      <c r="I152" s="10" t="s">
        <v>498</v>
      </c>
      <c r="J152" s="10" t="s">
        <v>499</v>
      </c>
      <c r="K152" s="10" t="s">
        <v>300</v>
      </c>
    </row>
    <row r="153" customFormat="false" ht="13.15" hidden="false" customHeight="true" outlineLevel="0" collapsed="false">
      <c r="B153" s="11" t="s">
        <v>500</v>
      </c>
      <c r="C153" s="9" t="n">
        <v>73144.806</v>
      </c>
      <c r="D153" s="9" t="n">
        <v>352537.114</v>
      </c>
      <c r="E153" s="9" t="n">
        <v>24586.134</v>
      </c>
      <c r="F153" s="9" t="n">
        <v>66318.114</v>
      </c>
      <c r="G153" s="9" t="n">
        <v>48558.672</v>
      </c>
      <c r="H153" s="9" t="n">
        <v>286219</v>
      </c>
      <c r="I153" s="10" t="s">
        <v>501</v>
      </c>
      <c r="J153" s="10" t="s">
        <v>502</v>
      </c>
      <c r="K153" s="10" t="s">
        <v>503</v>
      </c>
    </row>
    <row r="154" customFormat="false" ht="13.15" hidden="false" customHeight="true" outlineLevel="0" collapsed="false">
      <c r="B154" s="11" t="s">
        <v>504</v>
      </c>
      <c r="C154" s="9" t="n">
        <v>64921.157</v>
      </c>
      <c r="D154" s="9" t="n">
        <v>188580.321</v>
      </c>
      <c r="E154" s="9" t="n">
        <v>62638.197</v>
      </c>
      <c r="F154" s="9" t="n">
        <v>175911.707</v>
      </c>
      <c r="G154" s="9" t="n">
        <v>2282.96</v>
      </c>
      <c r="H154" s="9" t="n">
        <v>12668.614</v>
      </c>
      <c r="I154" s="10" t="s">
        <v>505</v>
      </c>
      <c r="J154" s="10" t="s">
        <v>506</v>
      </c>
      <c r="K154" s="10" t="s">
        <v>507</v>
      </c>
    </row>
    <row r="155" customFormat="false" ht="13.15" hidden="false" customHeight="true" outlineLevel="0" collapsed="false">
      <c r="B155" s="11" t="s">
        <v>508</v>
      </c>
      <c r="C155" s="9" t="n">
        <v>215506.142</v>
      </c>
      <c r="D155" s="9" t="n">
        <v>720391.349</v>
      </c>
      <c r="E155" s="9" t="n">
        <v>162831.103</v>
      </c>
      <c r="F155" s="9" t="n">
        <v>491143.745</v>
      </c>
      <c r="G155" s="9" t="n">
        <v>52675.039</v>
      </c>
      <c r="H155" s="9" t="n">
        <v>229247.604</v>
      </c>
      <c r="I155" s="10" t="s">
        <v>509</v>
      </c>
      <c r="J155" s="10" t="s">
        <v>323</v>
      </c>
      <c r="K155" s="10" t="s">
        <v>510</v>
      </c>
    </row>
    <row r="156" customFormat="false" ht="13.15" hidden="false" customHeight="true" outlineLevel="0" collapsed="false">
      <c r="B156" s="11" t="s">
        <v>511</v>
      </c>
      <c r="C156" s="9" t="n">
        <v>16806.359</v>
      </c>
      <c r="D156" s="9" t="n">
        <v>55252.044</v>
      </c>
      <c r="E156" s="9" t="n">
        <v>13163.206</v>
      </c>
      <c r="F156" s="9" t="n">
        <v>39823.309</v>
      </c>
      <c r="G156" s="9" t="n">
        <v>3643.153</v>
      </c>
      <c r="H156" s="9" t="n">
        <v>15428.735</v>
      </c>
      <c r="I156" s="10" t="s">
        <v>171</v>
      </c>
      <c r="J156" s="10" t="s">
        <v>99</v>
      </c>
      <c r="K156" s="10" t="s">
        <v>512</v>
      </c>
    </row>
    <row r="157" customFormat="false" ht="13.15" hidden="false" customHeight="true" outlineLevel="0" collapsed="false">
      <c r="B157" s="11" t="s">
        <v>513</v>
      </c>
      <c r="C157" s="9" t="n">
        <v>8194698.078</v>
      </c>
      <c r="D157" s="9" t="n">
        <v>33563311.684</v>
      </c>
      <c r="E157" s="9" t="n">
        <v>3978169.526</v>
      </c>
      <c r="F157" s="9" t="n">
        <v>13142815.731</v>
      </c>
      <c r="G157" s="9" t="n">
        <v>4216528.552</v>
      </c>
      <c r="H157" s="9" t="n">
        <v>20420495.953</v>
      </c>
      <c r="I157" s="10" t="s">
        <v>37</v>
      </c>
      <c r="J157" s="10" t="s">
        <v>256</v>
      </c>
      <c r="K157" s="10" t="s">
        <v>514</v>
      </c>
    </row>
    <row r="158" customFormat="false" ht="13.15" hidden="false" customHeight="true" outlineLevel="0" collapsed="false">
      <c r="B158" s="11" t="s">
        <v>515</v>
      </c>
      <c r="C158" s="9" t="n">
        <v>1209132.604</v>
      </c>
      <c r="D158" s="9" t="n">
        <v>3920937.938</v>
      </c>
      <c r="E158" s="9" t="n">
        <v>543524.763</v>
      </c>
      <c r="F158" s="9" t="n">
        <v>1939964.661</v>
      </c>
      <c r="G158" s="9" t="n">
        <v>665607.841</v>
      </c>
      <c r="H158" s="9" t="n">
        <v>1980973.277</v>
      </c>
      <c r="I158" s="10" t="s">
        <v>516</v>
      </c>
      <c r="J158" s="10" t="s">
        <v>517</v>
      </c>
      <c r="K158" s="10" t="s">
        <v>518</v>
      </c>
    </row>
    <row r="159" customFormat="false" ht="13.15" hidden="false" customHeight="true" outlineLevel="0" collapsed="false">
      <c r="B159" s="11" t="s">
        <v>519</v>
      </c>
      <c r="C159" s="9" t="n">
        <v>325504.21</v>
      </c>
      <c r="D159" s="9" t="n">
        <v>1208600.096</v>
      </c>
      <c r="E159" s="9" t="n">
        <v>285925.202</v>
      </c>
      <c r="F159" s="9" t="n">
        <v>1067233.323</v>
      </c>
      <c r="G159" s="9" t="n">
        <v>39579.008</v>
      </c>
      <c r="H159" s="9" t="n">
        <v>141366.773</v>
      </c>
      <c r="I159" s="10" t="s">
        <v>520</v>
      </c>
      <c r="J159" s="10" t="s">
        <v>198</v>
      </c>
      <c r="K159" s="10" t="s">
        <v>262</v>
      </c>
    </row>
    <row r="160" customFormat="false" ht="13.15" hidden="false" customHeight="true" outlineLevel="0" collapsed="false">
      <c r="B160" s="11" t="s">
        <v>521</v>
      </c>
      <c r="C160" s="9" t="n">
        <v>136469.802</v>
      </c>
      <c r="D160" s="9" t="n">
        <v>480190.756</v>
      </c>
      <c r="E160" s="9" t="n">
        <v>120524.99</v>
      </c>
      <c r="F160" s="9" t="n">
        <v>431953.884</v>
      </c>
      <c r="G160" s="9" t="n">
        <v>15944.812</v>
      </c>
      <c r="H160" s="9" t="n">
        <v>48236.872</v>
      </c>
      <c r="I160" s="10" t="s">
        <v>522</v>
      </c>
      <c r="J160" s="10" t="s">
        <v>189</v>
      </c>
      <c r="K160" s="10" t="s">
        <v>360</v>
      </c>
    </row>
    <row r="161" customFormat="false" ht="13.15" hidden="false" customHeight="true" outlineLevel="0" collapsed="false">
      <c r="B161" s="11" t="s">
        <v>523</v>
      </c>
      <c r="C161" s="9" t="n">
        <v>1531563.06</v>
      </c>
      <c r="D161" s="9" t="n">
        <v>5157730.981</v>
      </c>
      <c r="E161" s="9" t="n">
        <v>1154841.378</v>
      </c>
      <c r="F161" s="9" t="n">
        <v>3738781.504</v>
      </c>
      <c r="G161" s="9" t="n">
        <v>376721.682</v>
      </c>
      <c r="H161" s="9" t="n">
        <v>1418949.477</v>
      </c>
      <c r="I161" s="10" t="s">
        <v>117</v>
      </c>
      <c r="J161" s="10" t="s">
        <v>524</v>
      </c>
      <c r="K161" s="10" t="s">
        <v>323</v>
      </c>
    </row>
    <row r="162" customFormat="false" ht="13.15" hidden="false" customHeight="true" outlineLevel="0" collapsed="false">
      <c r="B162" s="11" t="s">
        <v>525</v>
      </c>
      <c r="C162" s="9" t="n">
        <v>437558.287</v>
      </c>
      <c r="D162" s="9" t="n">
        <v>2319703.498</v>
      </c>
      <c r="E162" s="9" t="n">
        <v>240170.158</v>
      </c>
      <c r="F162" s="9" t="n">
        <v>878198.413</v>
      </c>
      <c r="G162" s="9" t="n">
        <v>197388.129</v>
      </c>
      <c r="H162" s="9" t="n">
        <v>1441505.085</v>
      </c>
      <c r="I162" s="10" t="s">
        <v>449</v>
      </c>
      <c r="J162" s="10" t="s">
        <v>43</v>
      </c>
      <c r="K162" s="10" t="s">
        <v>291</v>
      </c>
    </row>
    <row r="163" s="1" customFormat="true" ht="13.15" hidden="false" customHeight="true" outlineLevel="0" collapsed="false">
      <c r="B163" s="11" t="s">
        <v>526</v>
      </c>
      <c r="C163" s="9" t="n">
        <v>16931.391</v>
      </c>
      <c r="D163" s="9" t="n">
        <v>77319.331</v>
      </c>
      <c r="E163" s="9" t="n">
        <v>13238.4</v>
      </c>
      <c r="F163" s="9" t="n">
        <v>40504.093</v>
      </c>
      <c r="G163" s="9" t="n">
        <v>3692.991</v>
      </c>
      <c r="H163" s="9" t="n">
        <v>36815.238</v>
      </c>
      <c r="I163" s="10" t="s">
        <v>83</v>
      </c>
      <c r="J163" s="10" t="s">
        <v>253</v>
      </c>
      <c r="K163" s="10" t="s">
        <v>527</v>
      </c>
    </row>
    <row r="164" customFormat="false" ht="13.15" hidden="false" customHeight="true" outlineLevel="0" collapsed="false">
      <c r="B164" s="11" t="s">
        <v>528</v>
      </c>
      <c r="C164" s="9" t="n">
        <v>16395.353</v>
      </c>
      <c r="D164" s="9" t="n">
        <v>55928.372</v>
      </c>
      <c r="E164" s="9" t="n">
        <v>12670.505</v>
      </c>
      <c r="F164" s="9" t="n">
        <v>36474.081</v>
      </c>
      <c r="G164" s="9" t="n">
        <v>3724.848</v>
      </c>
      <c r="H164" s="9" t="n">
        <v>19454.291</v>
      </c>
      <c r="I164" s="10" t="s">
        <v>529</v>
      </c>
      <c r="J164" s="10" t="s">
        <v>132</v>
      </c>
      <c r="K164" s="10" t="s">
        <v>530</v>
      </c>
    </row>
    <row r="165" customFormat="false" ht="13.15" hidden="false" customHeight="true" outlineLevel="0" collapsed="false">
      <c r="B165" s="11" t="s">
        <v>531</v>
      </c>
      <c r="C165" s="9" t="n">
        <v>1.16</v>
      </c>
      <c r="D165" s="9" t="n">
        <v>94.685</v>
      </c>
      <c r="E165" s="9" t="n">
        <v>1.16</v>
      </c>
      <c r="F165" s="9" t="n">
        <v>1.844</v>
      </c>
      <c r="G165" s="9" t="s">
        <v>164</v>
      </c>
      <c r="H165" s="9" t="n">
        <v>92.841</v>
      </c>
      <c r="I165" s="10" t="s">
        <v>532</v>
      </c>
      <c r="J165" s="10" t="s">
        <v>533</v>
      </c>
      <c r="K165" s="10" t="s">
        <v>534</v>
      </c>
    </row>
    <row r="166" customFormat="false" ht="13.15" hidden="false" customHeight="true" outlineLevel="0" collapsed="false">
      <c r="B166" s="11" t="s">
        <v>535</v>
      </c>
      <c r="C166" s="9" t="n">
        <v>5128.284</v>
      </c>
      <c r="D166" s="9" t="n">
        <v>21848.059</v>
      </c>
      <c r="E166" s="9" t="n">
        <v>56.932</v>
      </c>
      <c r="F166" s="9" t="n">
        <v>205.631</v>
      </c>
      <c r="G166" s="9" t="n">
        <v>5071.352</v>
      </c>
      <c r="H166" s="9" t="n">
        <v>21642.428</v>
      </c>
      <c r="I166" s="10" t="s">
        <v>536</v>
      </c>
      <c r="J166" s="10" t="s">
        <v>537</v>
      </c>
      <c r="K166" s="10" t="s">
        <v>538</v>
      </c>
    </row>
    <row r="167" customFormat="false" ht="13.15" hidden="false" customHeight="true" outlineLevel="0" collapsed="false">
      <c r="B167" s="11" t="s">
        <v>539</v>
      </c>
      <c r="C167" s="9" t="n">
        <v>199907.962</v>
      </c>
      <c r="D167" s="9" t="n">
        <v>596799.002</v>
      </c>
      <c r="E167" s="9" t="n">
        <v>164323.571</v>
      </c>
      <c r="F167" s="9" t="n">
        <v>426769.727</v>
      </c>
      <c r="G167" s="9" t="n">
        <v>35584.391</v>
      </c>
      <c r="H167" s="9" t="n">
        <v>170029.275</v>
      </c>
      <c r="I167" s="10" t="s">
        <v>540</v>
      </c>
      <c r="J167" s="10" t="s">
        <v>541</v>
      </c>
      <c r="K167" s="10" t="s">
        <v>542</v>
      </c>
    </row>
    <row r="168" customFormat="false" ht="13.15" hidden="false" customHeight="true" outlineLevel="0" collapsed="false">
      <c r="B168" s="11" t="s">
        <v>543</v>
      </c>
      <c r="C168" s="9" t="n">
        <v>19102.752</v>
      </c>
      <c r="D168" s="9" t="n">
        <v>58050.634</v>
      </c>
      <c r="E168" s="9" t="n">
        <v>12733.963</v>
      </c>
      <c r="F168" s="9" t="n">
        <v>35112.875</v>
      </c>
      <c r="G168" s="9" t="n">
        <v>6368.789</v>
      </c>
      <c r="H168" s="9" t="n">
        <v>22937.759</v>
      </c>
      <c r="I168" s="10" t="s">
        <v>544</v>
      </c>
      <c r="J168" s="10" t="s">
        <v>416</v>
      </c>
      <c r="K168" s="10" t="s">
        <v>545</v>
      </c>
    </row>
    <row r="169" customFormat="false" ht="13.15" hidden="false" customHeight="true" outlineLevel="0" collapsed="false">
      <c r="B169" s="11" t="s">
        <v>546</v>
      </c>
      <c r="C169" s="9" t="n">
        <v>14.925</v>
      </c>
      <c r="D169" s="9" t="n">
        <v>45.711</v>
      </c>
      <c r="E169" s="9" t="n">
        <v>1.986</v>
      </c>
      <c r="F169" s="9" t="n">
        <v>3.85</v>
      </c>
      <c r="G169" s="9" t="n">
        <v>12.939</v>
      </c>
      <c r="H169" s="9" t="n">
        <v>41.861</v>
      </c>
      <c r="I169" s="10" t="s">
        <v>547</v>
      </c>
      <c r="J169" s="10" t="s">
        <v>548</v>
      </c>
      <c r="K169" s="10" t="s">
        <v>549</v>
      </c>
    </row>
    <row r="170" customFormat="false" ht="13.15" hidden="false" customHeight="true" outlineLevel="0" collapsed="false">
      <c r="B170" s="8" t="s">
        <v>550</v>
      </c>
      <c r="C170" s="9" t="n">
        <v>22745860.967</v>
      </c>
      <c r="D170" s="9" t="n">
        <v>91167541.466</v>
      </c>
      <c r="E170" s="9" t="n">
        <v>10794716.146</v>
      </c>
      <c r="F170" s="9" t="n">
        <v>40366971.526</v>
      </c>
      <c r="G170" s="9" t="n">
        <v>11951144.821</v>
      </c>
      <c r="H170" s="9" t="n">
        <v>50800569.94</v>
      </c>
      <c r="I170" s="10" t="s">
        <v>184</v>
      </c>
      <c r="J170" s="10" t="s">
        <v>291</v>
      </c>
      <c r="K170" s="10" t="s">
        <v>137</v>
      </c>
    </row>
    <row r="171" customFormat="false" ht="13.15" hidden="false" customHeight="true" outlineLevel="0" collapsed="false">
      <c r="B171" s="11" t="s">
        <v>551</v>
      </c>
      <c r="C171" s="9" t="n">
        <v>4293.035</v>
      </c>
      <c r="D171" s="9" t="n">
        <v>17281.624</v>
      </c>
      <c r="E171" s="9" t="n">
        <v>4292.889</v>
      </c>
      <c r="F171" s="9" t="n">
        <v>17279.549</v>
      </c>
      <c r="G171" s="9" t="n">
        <v>0.146</v>
      </c>
      <c r="H171" s="9" t="n">
        <v>2.075</v>
      </c>
      <c r="I171" s="10" t="s">
        <v>524</v>
      </c>
      <c r="J171" s="10" t="s">
        <v>552</v>
      </c>
      <c r="K171" s="10" t="s">
        <v>553</v>
      </c>
    </row>
    <row r="172" customFormat="false" ht="13.15" hidden="false" customHeight="true" outlineLevel="0" collapsed="false">
      <c r="B172" s="11" t="s">
        <v>554</v>
      </c>
      <c r="C172" s="9" t="n">
        <v>743883.211</v>
      </c>
      <c r="D172" s="9" t="n">
        <v>3988636.962</v>
      </c>
      <c r="E172" s="9" t="n">
        <v>458593.154</v>
      </c>
      <c r="F172" s="9" t="n">
        <v>1720760.459</v>
      </c>
      <c r="G172" s="9" t="n">
        <v>285290.057</v>
      </c>
      <c r="H172" s="9" t="n">
        <v>2267876.503</v>
      </c>
      <c r="I172" s="10" t="s">
        <v>117</v>
      </c>
      <c r="J172" s="10" t="s">
        <v>416</v>
      </c>
      <c r="K172" s="10" t="s">
        <v>544</v>
      </c>
    </row>
    <row r="173" customFormat="false" ht="13.15" hidden="false" customHeight="true" outlineLevel="0" collapsed="false">
      <c r="B173" s="11" t="s">
        <v>555</v>
      </c>
      <c r="C173" s="9" t="n">
        <v>2253.248</v>
      </c>
      <c r="D173" s="9" t="n">
        <v>8675.214</v>
      </c>
      <c r="E173" s="9" t="n">
        <v>2252.983</v>
      </c>
      <c r="F173" s="9" t="n">
        <v>8590.054</v>
      </c>
      <c r="G173" s="9" t="n">
        <v>0.265</v>
      </c>
      <c r="H173" s="9" t="n">
        <v>85.16</v>
      </c>
      <c r="I173" s="10" t="s">
        <v>363</v>
      </c>
      <c r="J173" s="10" t="s">
        <v>556</v>
      </c>
      <c r="K173" s="10" t="s">
        <v>557</v>
      </c>
    </row>
    <row r="174" customFormat="false" ht="13.15" hidden="false" customHeight="true" outlineLevel="0" collapsed="false">
      <c r="B174" s="11" t="s">
        <v>558</v>
      </c>
      <c r="C174" s="9" t="n">
        <v>34578.211</v>
      </c>
      <c r="D174" s="9" t="n">
        <v>92075.082</v>
      </c>
      <c r="E174" s="9" t="n">
        <v>23810.206</v>
      </c>
      <c r="F174" s="9" t="n">
        <v>77827.376</v>
      </c>
      <c r="G174" s="9" t="n">
        <v>10768.005</v>
      </c>
      <c r="H174" s="9" t="n">
        <v>14247.706</v>
      </c>
      <c r="I174" s="10" t="s">
        <v>559</v>
      </c>
      <c r="J174" s="10" t="s">
        <v>560</v>
      </c>
      <c r="K174" s="10" t="s">
        <v>561</v>
      </c>
    </row>
    <row r="175" customFormat="false" ht="13.15" hidden="false" customHeight="true" outlineLevel="0" collapsed="false">
      <c r="B175" s="11" t="s">
        <v>562</v>
      </c>
      <c r="C175" s="9" t="n">
        <v>7432.137</v>
      </c>
      <c r="D175" s="9" t="n">
        <v>22941.222</v>
      </c>
      <c r="E175" s="9" t="n">
        <v>6110.794</v>
      </c>
      <c r="F175" s="9" t="n">
        <v>17982.405</v>
      </c>
      <c r="G175" s="9" t="n">
        <v>1321.343</v>
      </c>
      <c r="H175" s="9" t="n">
        <v>4958.817</v>
      </c>
      <c r="I175" s="10" t="s">
        <v>563</v>
      </c>
      <c r="J175" s="10" t="s">
        <v>564</v>
      </c>
      <c r="K175" s="10" t="s">
        <v>27</v>
      </c>
    </row>
    <row r="176" customFormat="false" ht="13.15" hidden="false" customHeight="true" outlineLevel="0" collapsed="false">
      <c r="B176" s="11" t="s">
        <v>565</v>
      </c>
      <c r="C176" s="9" t="n">
        <v>7957.177</v>
      </c>
      <c r="D176" s="9" t="n">
        <v>34755.53</v>
      </c>
      <c r="E176" s="9" t="n">
        <v>7956.989</v>
      </c>
      <c r="F176" s="9" t="n">
        <v>34699.3</v>
      </c>
      <c r="G176" s="9" t="n">
        <v>0.188</v>
      </c>
      <c r="H176" s="9" t="n">
        <v>56.23</v>
      </c>
      <c r="I176" s="10" t="s">
        <v>566</v>
      </c>
      <c r="J176" s="10" t="s">
        <v>567</v>
      </c>
      <c r="K176" s="10" t="s">
        <v>568</v>
      </c>
    </row>
    <row r="177" customFormat="false" ht="13.15" hidden="false" customHeight="true" outlineLevel="0" collapsed="false">
      <c r="B177" s="11" t="s">
        <v>569</v>
      </c>
      <c r="C177" s="9" t="n">
        <v>67861.704</v>
      </c>
      <c r="D177" s="9" t="n">
        <v>319721.627</v>
      </c>
      <c r="E177" s="9" t="n">
        <v>41149.422</v>
      </c>
      <c r="F177" s="9" t="n">
        <v>219987.021</v>
      </c>
      <c r="G177" s="9" t="n">
        <v>26712.282</v>
      </c>
      <c r="H177" s="9" t="n">
        <v>99734.606</v>
      </c>
      <c r="I177" s="10" t="s">
        <v>290</v>
      </c>
      <c r="J177" s="10" t="s">
        <v>570</v>
      </c>
      <c r="K177" s="10" t="s">
        <v>459</v>
      </c>
    </row>
    <row r="178" customFormat="false" ht="13.15" hidden="false" customHeight="true" outlineLevel="0" collapsed="false">
      <c r="B178" s="11" t="s">
        <v>571</v>
      </c>
      <c r="C178" s="9" t="n">
        <v>0.73</v>
      </c>
      <c r="D178" s="9" t="n">
        <v>1.983</v>
      </c>
      <c r="E178" s="9" t="n">
        <v>0.051</v>
      </c>
      <c r="F178" s="9" t="n">
        <v>1.039</v>
      </c>
      <c r="G178" s="9" t="n">
        <v>0.679</v>
      </c>
      <c r="H178" s="9" t="n">
        <v>0.944</v>
      </c>
      <c r="I178" s="10" t="s">
        <v>572</v>
      </c>
      <c r="J178" s="10" t="s">
        <v>573</v>
      </c>
      <c r="K178" s="10" t="s">
        <v>574</v>
      </c>
    </row>
    <row r="179" customFormat="false" ht="13.15" hidden="false" customHeight="true" outlineLevel="0" collapsed="false">
      <c r="B179" s="11" t="s">
        <v>575</v>
      </c>
      <c r="C179" s="9" t="n">
        <v>8047106.897</v>
      </c>
      <c r="D179" s="9" t="n">
        <v>32796980.835</v>
      </c>
      <c r="E179" s="9" t="n">
        <v>2365726.843</v>
      </c>
      <c r="F179" s="9" t="n">
        <v>9586815.259</v>
      </c>
      <c r="G179" s="9" t="n">
        <v>5681380.054</v>
      </c>
      <c r="H179" s="9" t="n">
        <v>23210165.576</v>
      </c>
      <c r="I179" s="10" t="s">
        <v>576</v>
      </c>
      <c r="J179" s="10" t="s">
        <v>224</v>
      </c>
      <c r="K179" s="10" t="s">
        <v>577</v>
      </c>
    </row>
    <row r="180" customFormat="false" ht="13.15" hidden="false" customHeight="true" outlineLevel="0" collapsed="false">
      <c r="B180" s="11" t="s">
        <v>578</v>
      </c>
      <c r="C180" s="9" t="n">
        <v>4069.912</v>
      </c>
      <c r="D180" s="9" t="n">
        <v>11338.463</v>
      </c>
      <c r="E180" s="9" t="n">
        <v>4068.82</v>
      </c>
      <c r="F180" s="9" t="n">
        <v>11336.106</v>
      </c>
      <c r="G180" s="9" t="n">
        <v>1.092</v>
      </c>
      <c r="H180" s="9" t="n">
        <v>2.357</v>
      </c>
      <c r="I180" s="10" t="s">
        <v>579</v>
      </c>
      <c r="J180" s="10" t="s">
        <v>580</v>
      </c>
      <c r="K180" s="10" t="s">
        <v>581</v>
      </c>
    </row>
    <row r="181" customFormat="false" ht="13.15" hidden="false" customHeight="true" outlineLevel="0" collapsed="false">
      <c r="B181" s="11" t="s">
        <v>582</v>
      </c>
      <c r="C181" s="9" t="n">
        <v>3253409.753</v>
      </c>
      <c r="D181" s="9" t="n">
        <v>13803369.211</v>
      </c>
      <c r="E181" s="9" t="n">
        <v>1063737.349</v>
      </c>
      <c r="F181" s="9" t="n">
        <v>3972526.039</v>
      </c>
      <c r="G181" s="9" t="n">
        <v>2189672.404</v>
      </c>
      <c r="H181" s="9" t="n">
        <v>9830843.172</v>
      </c>
      <c r="I181" s="10" t="s">
        <v>576</v>
      </c>
      <c r="J181" s="10" t="s">
        <v>583</v>
      </c>
      <c r="K181" s="10" t="s">
        <v>524</v>
      </c>
    </row>
    <row r="182" customFormat="false" ht="13.15" hidden="false" customHeight="true" outlineLevel="0" collapsed="false">
      <c r="B182" s="11" t="s">
        <v>584</v>
      </c>
      <c r="C182" s="9" t="n">
        <v>952822.515</v>
      </c>
      <c r="D182" s="9" t="n">
        <v>4136574.79</v>
      </c>
      <c r="E182" s="9" t="n">
        <v>565241.442</v>
      </c>
      <c r="F182" s="9" t="n">
        <v>2350647.968</v>
      </c>
      <c r="G182" s="9" t="n">
        <v>387581.073</v>
      </c>
      <c r="H182" s="9" t="n">
        <v>1785926.822</v>
      </c>
      <c r="I182" s="10" t="s">
        <v>127</v>
      </c>
      <c r="J182" s="10" t="s">
        <v>585</v>
      </c>
      <c r="K182" s="10" t="s">
        <v>57</v>
      </c>
    </row>
    <row r="183" customFormat="false" ht="13.15" hidden="false" customHeight="true" outlineLevel="0" collapsed="false">
      <c r="B183" s="11" t="s">
        <v>586</v>
      </c>
      <c r="C183" s="9" t="n">
        <v>1322.313</v>
      </c>
      <c r="D183" s="9" t="n">
        <v>5994.315</v>
      </c>
      <c r="E183" s="9" t="n">
        <v>1252.375</v>
      </c>
      <c r="F183" s="9" t="n">
        <v>5758.417</v>
      </c>
      <c r="G183" s="9" t="n">
        <v>69.938</v>
      </c>
      <c r="H183" s="9" t="n">
        <v>235.898</v>
      </c>
      <c r="I183" s="10" t="s">
        <v>587</v>
      </c>
      <c r="J183" s="10" t="s">
        <v>239</v>
      </c>
      <c r="K183" s="10" t="s">
        <v>588</v>
      </c>
    </row>
    <row r="184" customFormat="false" ht="13.15" hidden="false" customHeight="true" outlineLevel="0" collapsed="false">
      <c r="B184" s="11" t="s">
        <v>589</v>
      </c>
      <c r="C184" s="9" t="n">
        <v>159372.579</v>
      </c>
      <c r="D184" s="9" t="n">
        <v>630688.368</v>
      </c>
      <c r="E184" s="9" t="n">
        <v>120433.841</v>
      </c>
      <c r="F184" s="9" t="n">
        <v>400594.33</v>
      </c>
      <c r="G184" s="9" t="n">
        <v>38938.738</v>
      </c>
      <c r="H184" s="9" t="n">
        <v>230094.038</v>
      </c>
      <c r="I184" s="10" t="s">
        <v>590</v>
      </c>
      <c r="J184" s="10" t="s">
        <v>530</v>
      </c>
      <c r="K184" s="10" t="s">
        <v>477</v>
      </c>
    </row>
    <row r="185" customFormat="false" ht="13.15" hidden="false" customHeight="true" outlineLevel="0" collapsed="false">
      <c r="B185" s="11" t="s">
        <v>591</v>
      </c>
      <c r="C185" s="9" t="n">
        <v>117360.196</v>
      </c>
      <c r="D185" s="9" t="n">
        <v>318069.817</v>
      </c>
      <c r="E185" s="9" t="n">
        <v>55689.255</v>
      </c>
      <c r="F185" s="9" t="n">
        <v>131768.079</v>
      </c>
      <c r="G185" s="9" t="n">
        <v>61670.941</v>
      </c>
      <c r="H185" s="9" t="n">
        <v>186301.738</v>
      </c>
      <c r="I185" s="10" t="s">
        <v>592</v>
      </c>
      <c r="J185" s="10" t="s">
        <v>111</v>
      </c>
      <c r="K185" s="10" t="s">
        <v>593</v>
      </c>
    </row>
    <row r="186" customFormat="false" ht="13.15" hidden="false" customHeight="true" outlineLevel="0" collapsed="false">
      <c r="B186" s="11" t="s">
        <v>594</v>
      </c>
      <c r="C186" s="9" t="n">
        <v>2080.06</v>
      </c>
      <c r="D186" s="9" t="n">
        <v>7263.61</v>
      </c>
      <c r="E186" s="9" t="n">
        <v>2080.06</v>
      </c>
      <c r="F186" s="9" t="n">
        <v>7249.659</v>
      </c>
      <c r="G186" s="9" t="s">
        <v>164</v>
      </c>
      <c r="H186" s="9" t="n">
        <v>13.951</v>
      </c>
      <c r="I186" s="10" t="s">
        <v>390</v>
      </c>
      <c r="J186" s="10" t="s">
        <v>595</v>
      </c>
      <c r="K186" s="10" t="s">
        <v>596</v>
      </c>
    </row>
    <row r="187" customFormat="false" ht="13.15" hidden="false" customHeight="true" outlineLevel="0" collapsed="false">
      <c r="B187" s="11" t="s">
        <v>597</v>
      </c>
      <c r="C187" s="9" t="n">
        <v>186329.517</v>
      </c>
      <c r="D187" s="9" t="n">
        <v>669341.918</v>
      </c>
      <c r="E187" s="9" t="n">
        <v>160019.69</v>
      </c>
      <c r="F187" s="9" t="n">
        <v>590322.512</v>
      </c>
      <c r="G187" s="9" t="n">
        <v>26309.827</v>
      </c>
      <c r="H187" s="9" t="n">
        <v>79019.406</v>
      </c>
      <c r="I187" s="10" t="s">
        <v>598</v>
      </c>
      <c r="J187" s="10" t="s">
        <v>271</v>
      </c>
      <c r="K187" s="10" t="s">
        <v>599</v>
      </c>
    </row>
    <row r="188" customFormat="false" ht="13.15" hidden="false" customHeight="true" outlineLevel="0" collapsed="false">
      <c r="B188" s="11" t="s">
        <v>600</v>
      </c>
      <c r="C188" s="9" t="n">
        <v>580248.894</v>
      </c>
      <c r="D188" s="9" t="n">
        <v>2410897.359</v>
      </c>
      <c r="E188" s="9" t="n">
        <v>189912.443</v>
      </c>
      <c r="F188" s="9" t="n">
        <v>887095.784</v>
      </c>
      <c r="G188" s="9" t="n">
        <v>390336.451</v>
      </c>
      <c r="H188" s="9" t="n">
        <v>1523801.575</v>
      </c>
      <c r="I188" s="10" t="s">
        <v>601</v>
      </c>
      <c r="J188" s="10" t="s">
        <v>175</v>
      </c>
      <c r="K188" s="10" t="s">
        <v>602</v>
      </c>
    </row>
    <row r="189" customFormat="false" ht="13.15" hidden="false" customHeight="true" outlineLevel="0" collapsed="false">
      <c r="B189" s="11" t="s">
        <v>603</v>
      </c>
      <c r="C189" s="9" t="n">
        <v>1765.614</v>
      </c>
      <c r="D189" s="9" t="n">
        <v>5219.214</v>
      </c>
      <c r="E189" s="9" t="n">
        <v>1765.434</v>
      </c>
      <c r="F189" s="9" t="n">
        <v>5212.631</v>
      </c>
      <c r="G189" s="9" t="n">
        <v>0.18</v>
      </c>
      <c r="H189" s="9" t="n">
        <v>6.583</v>
      </c>
      <c r="I189" s="10" t="s">
        <v>552</v>
      </c>
      <c r="J189" s="10" t="s">
        <v>604</v>
      </c>
      <c r="K189" s="10" t="s">
        <v>605</v>
      </c>
    </row>
    <row r="190" customFormat="false" ht="13.15" hidden="false" customHeight="true" outlineLevel="0" collapsed="false">
      <c r="B190" s="11" t="s">
        <v>606</v>
      </c>
      <c r="C190" s="9" t="n">
        <v>1694.033</v>
      </c>
      <c r="D190" s="9" t="n">
        <v>5350.994</v>
      </c>
      <c r="E190" s="9" t="n">
        <v>1693.725</v>
      </c>
      <c r="F190" s="9" t="n">
        <v>5346.369</v>
      </c>
      <c r="G190" s="9" t="n">
        <v>0.308</v>
      </c>
      <c r="H190" s="9" t="n">
        <v>4.625</v>
      </c>
      <c r="I190" s="10" t="s">
        <v>607</v>
      </c>
      <c r="J190" s="10" t="s">
        <v>608</v>
      </c>
      <c r="K190" s="10" t="s">
        <v>609</v>
      </c>
    </row>
    <row r="191" customFormat="false" ht="13.15" hidden="false" customHeight="true" outlineLevel="0" collapsed="false">
      <c r="B191" s="11" t="s">
        <v>610</v>
      </c>
      <c r="C191" s="9" t="n">
        <v>2601.233</v>
      </c>
      <c r="D191" s="9" t="n">
        <v>10315.903</v>
      </c>
      <c r="E191" s="9" t="n">
        <v>2601.233</v>
      </c>
      <c r="F191" s="9" t="n">
        <v>10313.677</v>
      </c>
      <c r="G191" s="9" t="s">
        <v>164</v>
      </c>
      <c r="H191" s="9" t="n">
        <v>2.226</v>
      </c>
      <c r="I191" s="10" t="s">
        <v>611</v>
      </c>
      <c r="J191" s="10" t="s">
        <v>611</v>
      </c>
      <c r="K191" s="10" t="s">
        <v>435</v>
      </c>
    </row>
    <row r="192" customFormat="false" ht="13.15" hidden="false" customHeight="true" outlineLevel="0" collapsed="false">
      <c r="B192" s="11" t="s">
        <v>612</v>
      </c>
      <c r="C192" s="9" t="n">
        <v>185891.559</v>
      </c>
      <c r="D192" s="9" t="n">
        <v>699545.75</v>
      </c>
      <c r="E192" s="9" t="n">
        <v>175127.026</v>
      </c>
      <c r="F192" s="9" t="n">
        <v>658361.231</v>
      </c>
      <c r="G192" s="9" t="n">
        <v>10764.533</v>
      </c>
      <c r="H192" s="9" t="n">
        <v>41184.519</v>
      </c>
      <c r="I192" s="10" t="s">
        <v>304</v>
      </c>
      <c r="J192" s="10" t="s">
        <v>346</v>
      </c>
      <c r="K192" s="10" t="s">
        <v>566</v>
      </c>
    </row>
    <row r="193" customFormat="false" ht="13.15" hidden="false" customHeight="true" outlineLevel="0" collapsed="false">
      <c r="B193" s="11" t="s">
        <v>613</v>
      </c>
      <c r="C193" s="9" t="n">
        <v>20529.739</v>
      </c>
      <c r="D193" s="9" t="n">
        <v>68565.706</v>
      </c>
      <c r="E193" s="9" t="n">
        <v>19047.052</v>
      </c>
      <c r="F193" s="9" t="n">
        <v>60585.3</v>
      </c>
      <c r="G193" s="9" t="n">
        <v>1482.687</v>
      </c>
      <c r="H193" s="9" t="n">
        <v>7980.406</v>
      </c>
      <c r="I193" s="10" t="s">
        <v>614</v>
      </c>
      <c r="J193" s="10" t="s">
        <v>615</v>
      </c>
      <c r="K193" s="10" t="s">
        <v>616</v>
      </c>
    </row>
    <row r="194" customFormat="false" ht="13.15" hidden="false" customHeight="true" outlineLevel="0" collapsed="false">
      <c r="B194" s="11" t="s">
        <v>617</v>
      </c>
      <c r="C194" s="9" t="n">
        <v>55509.917</v>
      </c>
      <c r="D194" s="9" t="n">
        <v>156398.495</v>
      </c>
      <c r="E194" s="9" t="n">
        <v>55317.167</v>
      </c>
      <c r="F194" s="9" t="n">
        <v>155577.796</v>
      </c>
      <c r="G194" s="9" t="n">
        <v>192.75</v>
      </c>
      <c r="H194" s="9" t="n">
        <v>820.699</v>
      </c>
      <c r="I194" s="10" t="s">
        <v>529</v>
      </c>
      <c r="J194" s="10" t="s">
        <v>618</v>
      </c>
      <c r="K194" s="10" t="s">
        <v>619</v>
      </c>
    </row>
    <row r="195" customFormat="false" ht="13.15" hidden="false" customHeight="true" outlineLevel="0" collapsed="false">
      <c r="B195" s="11" t="s">
        <v>620</v>
      </c>
      <c r="C195" s="9" t="n">
        <v>60469.107</v>
      </c>
      <c r="D195" s="9" t="n">
        <v>273495.728</v>
      </c>
      <c r="E195" s="9" t="n">
        <v>57929.676</v>
      </c>
      <c r="F195" s="9" t="n">
        <v>264738.604</v>
      </c>
      <c r="G195" s="9" t="n">
        <v>2539.431</v>
      </c>
      <c r="H195" s="9" t="n">
        <v>8757.124</v>
      </c>
      <c r="I195" s="10" t="s">
        <v>593</v>
      </c>
      <c r="J195" s="10" t="s">
        <v>621</v>
      </c>
      <c r="K195" s="10" t="s">
        <v>517</v>
      </c>
    </row>
    <row r="196" customFormat="false" ht="13.15" hidden="false" customHeight="true" outlineLevel="0" collapsed="false">
      <c r="B196" s="11" t="s">
        <v>622</v>
      </c>
      <c r="C196" s="9" t="n">
        <v>46037.111</v>
      </c>
      <c r="D196" s="9" t="n">
        <v>159568.59</v>
      </c>
      <c r="E196" s="9" t="n">
        <v>45964.778</v>
      </c>
      <c r="F196" s="9" t="n">
        <v>145201.464</v>
      </c>
      <c r="G196" s="9" t="n">
        <v>72.333</v>
      </c>
      <c r="H196" s="9" t="n">
        <v>14367.126</v>
      </c>
      <c r="I196" s="10" t="s">
        <v>300</v>
      </c>
      <c r="J196" s="10" t="s">
        <v>623</v>
      </c>
      <c r="K196" s="10" t="s">
        <v>28</v>
      </c>
    </row>
    <row r="197" customFormat="false" ht="13.15" hidden="false" customHeight="true" outlineLevel="0" collapsed="false">
      <c r="B197" s="11" t="s">
        <v>624</v>
      </c>
      <c r="C197" s="9" t="n">
        <v>1287.72</v>
      </c>
      <c r="D197" s="9" t="n">
        <v>6315.793</v>
      </c>
      <c r="E197" s="9" t="n">
        <v>1276.906</v>
      </c>
      <c r="F197" s="9" t="n">
        <v>6284.92</v>
      </c>
      <c r="G197" s="9" t="n">
        <v>10.814</v>
      </c>
      <c r="H197" s="9" t="n">
        <v>30.873</v>
      </c>
      <c r="I197" s="10" t="s">
        <v>216</v>
      </c>
      <c r="J197" s="10" t="s">
        <v>86</v>
      </c>
      <c r="K197" s="10" t="s">
        <v>625</v>
      </c>
    </row>
    <row r="198" customFormat="false" ht="13.15" hidden="false" customHeight="true" outlineLevel="0" collapsed="false">
      <c r="B198" s="11" t="s">
        <v>626</v>
      </c>
      <c r="C198" s="9" t="n">
        <v>4678787.711</v>
      </c>
      <c r="D198" s="9" t="n">
        <v>17229857.608</v>
      </c>
      <c r="E198" s="9" t="n">
        <v>3414289.361</v>
      </c>
      <c r="F198" s="9" t="n">
        <v>12526787.397</v>
      </c>
      <c r="G198" s="9" t="n">
        <v>1264498.35</v>
      </c>
      <c r="H198" s="9" t="n">
        <v>4703070.211</v>
      </c>
      <c r="I198" s="10" t="s">
        <v>77</v>
      </c>
      <c r="J198" s="10" t="s">
        <v>479</v>
      </c>
      <c r="K198" s="10" t="s">
        <v>627</v>
      </c>
    </row>
    <row r="199" customFormat="false" ht="13.15" hidden="false" customHeight="true" outlineLevel="0" collapsed="false">
      <c r="B199" s="11" t="s">
        <v>628</v>
      </c>
      <c r="C199" s="9" t="n">
        <v>299.277</v>
      </c>
      <c r="D199" s="9" t="n">
        <v>337.435</v>
      </c>
      <c r="E199" s="9" t="n">
        <v>299.188</v>
      </c>
      <c r="F199" s="9" t="n">
        <v>337.238</v>
      </c>
      <c r="G199" s="9" t="n">
        <v>0.089</v>
      </c>
      <c r="H199" s="9" t="n">
        <v>0.197</v>
      </c>
      <c r="I199" s="10" t="s">
        <v>629</v>
      </c>
      <c r="J199" s="10" t="s">
        <v>630</v>
      </c>
      <c r="K199" s="10" t="s">
        <v>631</v>
      </c>
    </row>
    <row r="200" customFormat="false" ht="13.15" hidden="false" customHeight="true" outlineLevel="0" collapsed="false">
      <c r="B200" s="11" t="s">
        <v>632</v>
      </c>
      <c r="C200" s="9" t="n">
        <v>39702.911</v>
      </c>
      <c r="D200" s="9" t="n">
        <v>147644.485</v>
      </c>
      <c r="E200" s="9" t="n">
        <v>37905.048</v>
      </c>
      <c r="F200" s="9" t="n">
        <v>141304.391</v>
      </c>
      <c r="G200" s="9" t="n">
        <v>1797.863</v>
      </c>
      <c r="H200" s="9" t="n">
        <v>6340.094</v>
      </c>
      <c r="I200" s="10" t="s">
        <v>310</v>
      </c>
      <c r="J200" s="10" t="s">
        <v>447</v>
      </c>
      <c r="K200" s="10" t="s">
        <v>633</v>
      </c>
    </row>
    <row r="201" customFormat="false" ht="13.15" hidden="false" customHeight="true" outlineLevel="0" collapsed="false">
      <c r="B201" s="11" t="s">
        <v>634</v>
      </c>
      <c r="C201" s="9" t="n">
        <v>862486.524</v>
      </c>
      <c r="D201" s="9" t="n">
        <v>2417231.674</v>
      </c>
      <c r="E201" s="9" t="n">
        <v>818153.121</v>
      </c>
      <c r="F201" s="9" t="n">
        <v>2233601.553</v>
      </c>
      <c r="G201" s="9" t="n">
        <v>44333.403</v>
      </c>
      <c r="H201" s="9" t="n">
        <v>183630.121</v>
      </c>
      <c r="I201" s="10" t="s">
        <v>635</v>
      </c>
      <c r="J201" s="10" t="s">
        <v>636</v>
      </c>
      <c r="K201" s="10" t="s">
        <v>637</v>
      </c>
    </row>
    <row r="202" customFormat="false" ht="13.15" hidden="false" customHeight="true" outlineLevel="0" collapsed="false">
      <c r="B202" s="11" t="s">
        <v>638</v>
      </c>
      <c r="C202" s="9" t="n">
        <v>107454.459</v>
      </c>
      <c r="D202" s="9" t="n">
        <v>354744.792</v>
      </c>
      <c r="E202" s="9" t="n">
        <v>105522.284</v>
      </c>
      <c r="F202" s="9" t="n">
        <v>348581.091</v>
      </c>
      <c r="G202" s="9" t="n">
        <v>1932.175</v>
      </c>
      <c r="H202" s="9" t="n">
        <v>6163.701</v>
      </c>
      <c r="I202" s="10" t="s">
        <v>123</v>
      </c>
      <c r="J202" s="10" t="s">
        <v>464</v>
      </c>
      <c r="K202" s="10" t="s">
        <v>639</v>
      </c>
    </row>
    <row r="203" customFormat="false" ht="13.15" hidden="false" customHeight="true" outlineLevel="0" collapsed="false">
      <c r="B203" s="11" t="s">
        <v>640</v>
      </c>
      <c r="C203" s="9" t="n">
        <v>1780517.077</v>
      </c>
      <c r="D203" s="9" t="n">
        <v>7356650.935</v>
      </c>
      <c r="E203" s="9" t="n">
        <v>595122.62</v>
      </c>
      <c r="F203" s="9" t="n">
        <v>2258072.479</v>
      </c>
      <c r="G203" s="9" t="n">
        <v>1185394.457</v>
      </c>
      <c r="H203" s="9" t="n">
        <v>5098578.456</v>
      </c>
      <c r="I203" s="10" t="s">
        <v>16</v>
      </c>
      <c r="J203" s="10" t="s">
        <v>290</v>
      </c>
      <c r="K203" s="10" t="s">
        <v>451</v>
      </c>
    </row>
    <row r="204" customFormat="false" ht="13.15" hidden="false" customHeight="true" outlineLevel="0" collapsed="false">
      <c r="B204" s="11" t="s">
        <v>641</v>
      </c>
      <c r="C204" s="9" t="n">
        <v>170160.708</v>
      </c>
      <c r="D204" s="9" t="n">
        <v>487442.59</v>
      </c>
      <c r="E204" s="9" t="n">
        <v>51164.749</v>
      </c>
      <c r="F204" s="9" t="n">
        <v>165280.336</v>
      </c>
      <c r="G204" s="9" t="n">
        <v>118995.959</v>
      </c>
      <c r="H204" s="9" t="n">
        <v>322162.254</v>
      </c>
      <c r="I204" s="10" t="s">
        <v>642</v>
      </c>
      <c r="J204" s="10" t="s">
        <v>284</v>
      </c>
      <c r="K204" s="10" t="s">
        <v>643</v>
      </c>
    </row>
    <row r="205" customFormat="false" ht="13.15" hidden="false" customHeight="true" outlineLevel="0" collapsed="false">
      <c r="B205" s="11" t="s">
        <v>644</v>
      </c>
      <c r="C205" s="9" t="n">
        <v>0.315</v>
      </c>
      <c r="D205" s="9" t="n">
        <v>2.146</v>
      </c>
      <c r="E205" s="9" t="n">
        <v>0.315</v>
      </c>
      <c r="F205" s="9" t="n">
        <v>2.146</v>
      </c>
      <c r="G205" s="9" t="s">
        <v>164</v>
      </c>
      <c r="H205" s="9" t="s">
        <v>164</v>
      </c>
      <c r="I205" s="10" t="s">
        <v>440</v>
      </c>
      <c r="J205" s="10" t="s">
        <v>440</v>
      </c>
      <c r="K205" s="10" t="s">
        <v>164</v>
      </c>
    </row>
    <row r="206" customFormat="false" ht="13.15" hidden="false" customHeight="true" outlineLevel="0" collapsed="false">
      <c r="B206" s="11" t="s">
        <v>645</v>
      </c>
      <c r="C206" s="9" t="n">
        <v>1785.797</v>
      </c>
      <c r="D206" s="9" t="n">
        <v>5422.551</v>
      </c>
      <c r="E206" s="9" t="n">
        <v>1773.687</v>
      </c>
      <c r="F206" s="9" t="n">
        <v>5379.502</v>
      </c>
      <c r="G206" s="9" t="n">
        <v>12.11</v>
      </c>
      <c r="H206" s="9" t="n">
        <v>43.049</v>
      </c>
      <c r="I206" s="10" t="s">
        <v>438</v>
      </c>
      <c r="J206" s="10" t="s">
        <v>152</v>
      </c>
      <c r="K206" s="10" t="s">
        <v>346</v>
      </c>
    </row>
    <row r="207" customFormat="false" ht="13.15" hidden="false" customHeight="true" outlineLevel="0" collapsed="false">
      <c r="B207" s="11" t="s">
        <v>646</v>
      </c>
      <c r="C207" s="9" t="n">
        <v>219.904</v>
      </c>
      <c r="D207" s="9" t="n">
        <v>1970.758</v>
      </c>
      <c r="E207" s="9" t="n">
        <v>219.316</v>
      </c>
      <c r="F207" s="9" t="n">
        <v>1966.168</v>
      </c>
      <c r="G207" s="9" t="n">
        <v>0.588</v>
      </c>
      <c r="H207" s="9" t="n">
        <v>4.59</v>
      </c>
      <c r="I207" s="10" t="s">
        <v>113</v>
      </c>
      <c r="J207" s="10" t="s">
        <v>113</v>
      </c>
      <c r="K207" s="10" t="s">
        <v>647</v>
      </c>
    </row>
    <row r="208" customFormat="false" ht="13.15" hidden="false" customHeight="true" outlineLevel="0" collapsed="false">
      <c r="B208" s="11" t="s">
        <v>648</v>
      </c>
      <c r="C208" s="9" t="n">
        <v>801.5</v>
      </c>
      <c r="D208" s="9" t="n">
        <v>2543.638</v>
      </c>
      <c r="E208" s="9" t="n">
        <v>801.5</v>
      </c>
      <c r="F208" s="9" t="n">
        <v>2543.447</v>
      </c>
      <c r="G208" s="9" t="s">
        <v>164</v>
      </c>
      <c r="H208" s="9" t="n">
        <v>0.191</v>
      </c>
      <c r="I208" s="10" t="s">
        <v>649</v>
      </c>
      <c r="J208" s="10" t="s">
        <v>649</v>
      </c>
      <c r="K208" s="10" t="s">
        <v>650</v>
      </c>
    </row>
    <row r="209" customFormat="false" ht="13.15" hidden="false" customHeight="true" outlineLevel="0" collapsed="false">
      <c r="B209" s="11" t="s">
        <v>651</v>
      </c>
      <c r="C209" s="9" t="n">
        <v>85612.989</v>
      </c>
      <c r="D209" s="9" t="n">
        <v>352886.849</v>
      </c>
      <c r="E209" s="9" t="n">
        <v>78196.548</v>
      </c>
      <c r="F209" s="9" t="n">
        <v>288795.543</v>
      </c>
      <c r="G209" s="9" t="n">
        <v>7416.441</v>
      </c>
      <c r="H209" s="9" t="n">
        <v>64091.306</v>
      </c>
      <c r="I209" s="10" t="s">
        <v>652</v>
      </c>
      <c r="J209" s="10" t="s">
        <v>485</v>
      </c>
      <c r="K209" s="10" t="s">
        <v>653</v>
      </c>
    </row>
    <row r="210" customFormat="false" ht="13.15" hidden="false" customHeight="true" outlineLevel="0" collapsed="false">
      <c r="B210" s="11" t="s">
        <v>654</v>
      </c>
      <c r="C210" s="9" t="n">
        <v>19954.548</v>
      </c>
      <c r="D210" s="9" t="n">
        <v>83773.513</v>
      </c>
      <c r="E210" s="9" t="n">
        <v>14816.658</v>
      </c>
      <c r="F210" s="9" t="n">
        <v>61006.118</v>
      </c>
      <c r="G210" s="9" t="n">
        <v>5137.89</v>
      </c>
      <c r="H210" s="9" t="n">
        <v>22767.395</v>
      </c>
      <c r="I210" s="10" t="s">
        <v>655</v>
      </c>
      <c r="J210" s="10" t="s">
        <v>585</v>
      </c>
      <c r="K210" s="10" t="s">
        <v>656</v>
      </c>
    </row>
    <row r="211" customFormat="false" ht="13.15" hidden="false" customHeight="true" outlineLevel="0" collapsed="false">
      <c r="B211" s="11" t="s">
        <v>657</v>
      </c>
      <c r="C211" s="9" t="n">
        <v>44142.193</v>
      </c>
      <c r="D211" s="9" t="n">
        <v>282711.825</v>
      </c>
      <c r="E211" s="9" t="n">
        <v>24965.927</v>
      </c>
      <c r="F211" s="9" t="n">
        <v>84832.972</v>
      </c>
      <c r="G211" s="9" t="n">
        <v>19176.266</v>
      </c>
      <c r="H211" s="9" t="n">
        <v>197878.853</v>
      </c>
      <c r="I211" s="10" t="s">
        <v>658</v>
      </c>
      <c r="J211" s="10" t="s">
        <v>132</v>
      </c>
      <c r="K211" s="10" t="s">
        <v>659</v>
      </c>
    </row>
    <row r="212" customFormat="false" ht="13.15" hidden="false" customHeight="true" outlineLevel="0" collapsed="false">
      <c r="B212" s="11" t="s">
        <v>660</v>
      </c>
      <c r="C212" s="9" t="n">
        <v>425.667</v>
      </c>
      <c r="D212" s="9" t="n">
        <v>801.935</v>
      </c>
      <c r="E212" s="9" t="n">
        <v>425.667</v>
      </c>
      <c r="F212" s="9" t="n">
        <v>801.346</v>
      </c>
      <c r="G212" s="9" t="s">
        <v>164</v>
      </c>
      <c r="H212" s="9" t="n">
        <v>0.589</v>
      </c>
      <c r="I212" s="10" t="s">
        <v>328</v>
      </c>
      <c r="J212" s="10" t="s">
        <v>661</v>
      </c>
      <c r="K212" s="10" t="s">
        <v>416</v>
      </c>
    </row>
    <row r="213" customFormat="false" ht="13.15" hidden="false" customHeight="true" outlineLevel="0" collapsed="false">
      <c r="B213" s="11" t="s">
        <v>662</v>
      </c>
      <c r="C213" s="9" t="n">
        <v>270925.084</v>
      </c>
      <c r="D213" s="9" t="n">
        <v>1140667.731</v>
      </c>
      <c r="E213" s="9" t="n">
        <v>126753.053</v>
      </c>
      <c r="F213" s="9" t="n">
        <v>442017.531</v>
      </c>
      <c r="G213" s="9" t="n">
        <v>144172.031</v>
      </c>
      <c r="H213" s="9" t="n">
        <v>698650.2</v>
      </c>
      <c r="I213" s="10" t="s">
        <v>520</v>
      </c>
      <c r="J213" s="10" t="s">
        <v>663</v>
      </c>
      <c r="K213" s="10" t="s">
        <v>16</v>
      </c>
    </row>
    <row r="214" customFormat="false" ht="13.15" hidden="false" customHeight="true" outlineLevel="0" collapsed="false">
      <c r="B214" s="11" t="s">
        <v>664</v>
      </c>
      <c r="C214" s="9" t="n">
        <v>130783.029</v>
      </c>
      <c r="D214" s="9" t="n">
        <v>627028.878</v>
      </c>
      <c r="E214" s="9" t="n">
        <v>87653.916</v>
      </c>
      <c r="F214" s="9" t="n">
        <v>436900.246</v>
      </c>
      <c r="G214" s="9" t="n">
        <v>43129.113</v>
      </c>
      <c r="H214" s="9" t="n">
        <v>190128.632</v>
      </c>
      <c r="I214" s="10" t="s">
        <v>665</v>
      </c>
      <c r="J214" s="10" t="s">
        <v>666</v>
      </c>
      <c r="K214" s="10" t="s">
        <v>667</v>
      </c>
    </row>
    <row r="215" customFormat="false" ht="13.15" hidden="false" customHeight="true" outlineLevel="0" collapsed="false">
      <c r="B215" s="11" t="s">
        <v>668</v>
      </c>
      <c r="C215" s="9" t="n">
        <v>754.06</v>
      </c>
      <c r="D215" s="9" t="n">
        <v>3934.676</v>
      </c>
      <c r="E215" s="9" t="n">
        <v>753.806</v>
      </c>
      <c r="F215" s="9" t="n">
        <v>3685.637</v>
      </c>
      <c r="G215" s="9" t="n">
        <v>0.254</v>
      </c>
      <c r="H215" s="9" t="n">
        <v>249.039</v>
      </c>
      <c r="I215" s="10" t="s">
        <v>669</v>
      </c>
      <c r="J215" s="10" t="s">
        <v>670</v>
      </c>
      <c r="K215" s="10" t="s">
        <v>671</v>
      </c>
    </row>
    <row r="216" customFormat="false" ht="13.15" hidden="false" customHeight="true" outlineLevel="0" collapsed="false">
      <c r="B216" s="11" t="s">
        <v>672</v>
      </c>
      <c r="C216" s="9" t="n">
        <v>1749.833</v>
      </c>
      <c r="D216" s="9" t="n">
        <v>3990.716</v>
      </c>
      <c r="E216" s="9" t="n">
        <v>1718.679</v>
      </c>
      <c r="F216" s="9" t="n">
        <v>3864.448</v>
      </c>
      <c r="G216" s="9" t="n">
        <v>31.154</v>
      </c>
      <c r="H216" s="9" t="n">
        <v>126.268</v>
      </c>
      <c r="I216" s="10" t="s">
        <v>151</v>
      </c>
      <c r="J216" s="10" t="s">
        <v>673</v>
      </c>
      <c r="K216" s="10" t="s">
        <v>674</v>
      </c>
    </row>
    <row r="217" customFormat="false" ht="13.15" hidden="false" customHeight="true" outlineLevel="0" collapsed="false">
      <c r="B217" s="11" t="s">
        <v>675</v>
      </c>
      <c r="C217" s="9" t="n">
        <v>0.236</v>
      </c>
      <c r="D217" s="9" t="n">
        <v>90.739</v>
      </c>
      <c r="E217" s="9" t="n">
        <v>0.236</v>
      </c>
      <c r="F217" s="9" t="n">
        <v>90.536</v>
      </c>
      <c r="G217" s="9" t="s">
        <v>164</v>
      </c>
      <c r="H217" s="9" t="n">
        <v>0.203</v>
      </c>
      <c r="I217" s="10" t="s">
        <v>164</v>
      </c>
      <c r="J217" s="10" t="s">
        <v>164</v>
      </c>
      <c r="K217" s="10" t="s">
        <v>164</v>
      </c>
    </row>
    <row r="218" customFormat="false" ht="13.15" hidden="false" customHeight="true" outlineLevel="0" collapsed="false">
      <c r="B218" s="11" t="s">
        <v>676</v>
      </c>
      <c r="C218" s="9" t="n">
        <v>850.652</v>
      </c>
      <c r="D218" s="9" t="n">
        <v>4898.437</v>
      </c>
      <c r="E218" s="9" t="n">
        <v>850.542</v>
      </c>
      <c r="F218" s="9" t="n">
        <v>4897.751</v>
      </c>
      <c r="G218" s="9" t="n">
        <v>0.11</v>
      </c>
      <c r="H218" s="9" t="n">
        <v>0.686</v>
      </c>
      <c r="I218" s="10" t="s">
        <v>39</v>
      </c>
      <c r="J218" s="10" t="s">
        <v>39</v>
      </c>
      <c r="K218" s="10" t="s">
        <v>677</v>
      </c>
    </row>
    <row r="219" customFormat="false" ht="13.15" hidden="false" customHeight="true" outlineLevel="0" collapsed="false">
      <c r="B219" s="11" t="s">
        <v>678</v>
      </c>
      <c r="C219" s="9" t="n">
        <v>278.371</v>
      </c>
      <c r="D219" s="9" t="n">
        <v>3523.452</v>
      </c>
      <c r="E219" s="9" t="n">
        <v>278.322</v>
      </c>
      <c r="F219" s="9" t="n">
        <v>3360.302</v>
      </c>
      <c r="G219" s="9" t="n">
        <v>0.049</v>
      </c>
      <c r="H219" s="9" t="n">
        <v>163.15</v>
      </c>
      <c r="I219" s="10" t="s">
        <v>679</v>
      </c>
      <c r="J219" s="10" t="s">
        <v>680</v>
      </c>
      <c r="K219" s="10" t="s">
        <v>88</v>
      </c>
    </row>
    <row r="220" customFormat="false" ht="13.15" hidden="false" customHeight="true" outlineLevel="0" collapsed="false">
      <c r="B220" s="8" t="s">
        <v>681</v>
      </c>
      <c r="C220" s="9" t="n">
        <v>45875458.022</v>
      </c>
      <c r="D220" s="9" t="n">
        <v>152830764.987</v>
      </c>
      <c r="E220" s="9" t="n">
        <v>35062217.022</v>
      </c>
      <c r="F220" s="9" t="n">
        <v>109672644.752</v>
      </c>
      <c r="G220" s="9" t="n">
        <v>10813241</v>
      </c>
      <c r="H220" s="9" t="n">
        <v>43158120.235</v>
      </c>
      <c r="I220" s="10" t="s">
        <v>682</v>
      </c>
      <c r="J220" s="10" t="s">
        <v>465</v>
      </c>
      <c r="K220" s="10" t="s">
        <v>499</v>
      </c>
    </row>
    <row r="221" customFormat="false" ht="13.15" hidden="false" customHeight="true" outlineLevel="0" collapsed="false">
      <c r="B221" s="11" t="s">
        <v>683</v>
      </c>
      <c r="C221" s="9" t="n">
        <v>4602480.455</v>
      </c>
      <c r="D221" s="9" t="n">
        <v>15662421.903</v>
      </c>
      <c r="E221" s="9" t="n">
        <v>2998393.252</v>
      </c>
      <c r="F221" s="9" t="n">
        <v>9293435.3</v>
      </c>
      <c r="G221" s="9" t="n">
        <v>1604087.203</v>
      </c>
      <c r="H221" s="9" t="n">
        <v>6368986.603</v>
      </c>
      <c r="I221" s="10" t="s">
        <v>684</v>
      </c>
      <c r="J221" s="10" t="s">
        <v>197</v>
      </c>
      <c r="K221" s="10" t="s">
        <v>685</v>
      </c>
    </row>
    <row r="222" customFormat="false" ht="13.15" hidden="false" customHeight="true" outlineLevel="0" collapsed="false">
      <c r="B222" s="11" t="s">
        <v>686</v>
      </c>
      <c r="C222" s="9" t="n">
        <v>41253743.485</v>
      </c>
      <c r="D222" s="9" t="n">
        <v>137060356.262</v>
      </c>
      <c r="E222" s="9" t="n">
        <v>32060384.707</v>
      </c>
      <c r="F222" s="9" t="n">
        <v>100368099.46</v>
      </c>
      <c r="G222" s="9" t="n">
        <v>9193358.778</v>
      </c>
      <c r="H222" s="9" t="n">
        <v>36692256.802</v>
      </c>
      <c r="I222" s="10" t="s">
        <v>687</v>
      </c>
      <c r="J222" s="10" t="s">
        <v>688</v>
      </c>
      <c r="K222" s="10" t="s">
        <v>141</v>
      </c>
    </row>
    <row r="223" customFormat="false" ht="13.15" hidden="false" customHeight="true" outlineLevel="0" collapsed="false">
      <c r="B223" s="11" t="s">
        <v>689</v>
      </c>
      <c r="C223" s="9" t="n">
        <v>15818.924</v>
      </c>
      <c r="D223" s="9" t="n">
        <v>97035.322</v>
      </c>
      <c r="E223" s="9" t="n">
        <v>23.966</v>
      </c>
      <c r="F223" s="9" t="n">
        <v>159.989</v>
      </c>
      <c r="G223" s="9" t="n">
        <v>15794.958</v>
      </c>
      <c r="H223" s="9" t="n">
        <v>96875.333</v>
      </c>
      <c r="I223" s="10" t="s">
        <v>690</v>
      </c>
      <c r="J223" s="10" t="s">
        <v>590</v>
      </c>
      <c r="K223" s="10" t="s">
        <v>691</v>
      </c>
    </row>
    <row r="224" customFormat="false" ht="13.15" hidden="false" customHeight="true" outlineLevel="0" collapsed="false">
      <c r="B224" s="11" t="s">
        <v>692</v>
      </c>
      <c r="C224" s="9" t="n">
        <v>3175.473</v>
      </c>
      <c r="D224" s="9" t="n">
        <v>10324.771</v>
      </c>
      <c r="E224" s="9" t="n">
        <v>3175.451</v>
      </c>
      <c r="F224" s="9" t="n">
        <v>10324.126</v>
      </c>
      <c r="G224" s="9" t="n">
        <v>0.022</v>
      </c>
      <c r="H224" s="9" t="n">
        <v>0.645</v>
      </c>
      <c r="I224" s="10" t="s">
        <v>693</v>
      </c>
      <c r="J224" s="10" t="s">
        <v>693</v>
      </c>
      <c r="K224" s="10" t="s">
        <v>694</v>
      </c>
    </row>
    <row r="225" customFormat="false" ht="13.15" hidden="false" customHeight="true" outlineLevel="0" collapsed="false">
      <c r="B225" s="11" t="s">
        <v>695</v>
      </c>
      <c r="C225" s="9" t="n">
        <v>239.685</v>
      </c>
      <c r="D225" s="9" t="n">
        <v>626.729</v>
      </c>
      <c r="E225" s="9" t="n">
        <v>239.646</v>
      </c>
      <c r="F225" s="9" t="n">
        <v>625.877</v>
      </c>
      <c r="G225" s="9" t="n">
        <v>0.039</v>
      </c>
      <c r="H225" s="9" t="n">
        <v>0.852</v>
      </c>
      <c r="I225" s="10" t="s">
        <v>696</v>
      </c>
      <c r="J225" s="10" t="s">
        <v>697</v>
      </c>
      <c r="K225" s="10" t="s">
        <v>698</v>
      </c>
    </row>
    <row r="226" customFormat="false" ht="13.15" hidden="false" customHeight="true" outlineLevel="0" collapsed="false">
      <c r="B226" s="8" t="s">
        <v>699</v>
      </c>
      <c r="C226" s="9" t="n">
        <v>16717461.839</v>
      </c>
      <c r="D226" s="9" t="n">
        <v>60439310.26</v>
      </c>
      <c r="E226" s="9" t="n">
        <v>5284659.705</v>
      </c>
      <c r="F226" s="9" t="n">
        <v>16888321.328</v>
      </c>
      <c r="G226" s="9" t="n">
        <v>11432802.134</v>
      </c>
      <c r="H226" s="9" t="n">
        <v>43550988.932</v>
      </c>
      <c r="I226" s="10" t="s">
        <v>700</v>
      </c>
      <c r="J226" s="10" t="s">
        <v>323</v>
      </c>
      <c r="K226" s="10" t="s">
        <v>701</v>
      </c>
    </row>
    <row r="227" customFormat="false" ht="13.15" hidden="false" customHeight="true" outlineLevel="0" collapsed="false">
      <c r="B227" s="11" t="s">
        <v>702</v>
      </c>
      <c r="C227" s="9" t="n">
        <v>14341061.544</v>
      </c>
      <c r="D227" s="9" t="n">
        <v>51547938.31</v>
      </c>
      <c r="E227" s="9" t="n">
        <v>4384902.089</v>
      </c>
      <c r="F227" s="9" t="n">
        <v>13744161.056</v>
      </c>
      <c r="G227" s="9" t="n">
        <v>9956159.455</v>
      </c>
      <c r="H227" s="9" t="n">
        <v>37803777.254</v>
      </c>
      <c r="I227" s="10" t="s">
        <v>485</v>
      </c>
      <c r="J227" s="10" t="s">
        <v>703</v>
      </c>
      <c r="K227" s="10" t="s">
        <v>277</v>
      </c>
    </row>
    <row r="228" customFormat="false" ht="13.15" hidden="false" customHeight="true" outlineLevel="0" collapsed="false">
      <c r="B228" s="11" t="s">
        <v>704</v>
      </c>
      <c r="C228" s="9" t="n">
        <v>993.435</v>
      </c>
      <c r="D228" s="9" t="n">
        <v>2714.959</v>
      </c>
      <c r="E228" s="9" t="n">
        <v>681.607</v>
      </c>
      <c r="F228" s="9" t="n">
        <v>1529.816</v>
      </c>
      <c r="G228" s="9" t="n">
        <v>311.828</v>
      </c>
      <c r="H228" s="9" t="n">
        <v>1185.143</v>
      </c>
      <c r="I228" s="10" t="s">
        <v>705</v>
      </c>
      <c r="J228" s="10" t="s">
        <v>706</v>
      </c>
      <c r="K228" s="10" t="s">
        <v>707</v>
      </c>
    </row>
    <row r="229" customFormat="false" ht="13.15" hidden="false" customHeight="true" outlineLevel="0" collapsed="false">
      <c r="B229" s="11" t="s">
        <v>708</v>
      </c>
      <c r="C229" s="9" t="n">
        <v>33906.574</v>
      </c>
      <c r="D229" s="9" t="n">
        <v>93300.579</v>
      </c>
      <c r="E229" s="9" t="n">
        <v>31801.154</v>
      </c>
      <c r="F229" s="9" t="n">
        <v>90020.17</v>
      </c>
      <c r="G229" s="9" t="n">
        <v>2105.42</v>
      </c>
      <c r="H229" s="9" t="n">
        <v>3280.409</v>
      </c>
      <c r="I229" s="10" t="s">
        <v>621</v>
      </c>
      <c r="J229" s="10" t="s">
        <v>357</v>
      </c>
      <c r="K229" s="10" t="s">
        <v>709</v>
      </c>
    </row>
    <row r="230" customFormat="false" ht="13.15" hidden="false" customHeight="true" outlineLevel="0" collapsed="false">
      <c r="B230" s="11" t="s">
        <v>710</v>
      </c>
      <c r="C230" s="9" t="n">
        <v>0.666</v>
      </c>
      <c r="D230" s="9" t="n">
        <v>0.723</v>
      </c>
      <c r="E230" s="9" t="n">
        <v>0.596</v>
      </c>
      <c r="F230" s="9" t="n">
        <v>0.596</v>
      </c>
      <c r="G230" s="9" t="n">
        <v>0.07</v>
      </c>
      <c r="H230" s="9" t="n">
        <v>0.127</v>
      </c>
      <c r="I230" s="10" t="s">
        <v>711</v>
      </c>
      <c r="J230" s="10" t="s">
        <v>712</v>
      </c>
      <c r="K230" s="10" t="s">
        <v>713</v>
      </c>
    </row>
    <row r="231" customFormat="false" ht="13.15" hidden="false" customHeight="true" outlineLevel="0" collapsed="false">
      <c r="B231" s="11" t="s">
        <v>714</v>
      </c>
      <c r="C231" s="9" t="n">
        <v>0.029</v>
      </c>
      <c r="D231" s="9" t="n">
        <v>0.058</v>
      </c>
      <c r="E231" s="9" t="s">
        <v>164</v>
      </c>
      <c r="F231" s="9" t="s">
        <v>164</v>
      </c>
      <c r="G231" s="9" t="n">
        <v>0.029</v>
      </c>
      <c r="H231" s="9" t="n">
        <v>0.058</v>
      </c>
      <c r="I231" s="10" t="s">
        <v>715</v>
      </c>
      <c r="J231" s="10" t="s">
        <v>164</v>
      </c>
      <c r="K231" s="10" t="s">
        <v>716</v>
      </c>
    </row>
    <row r="232" customFormat="false" ht="13.15" hidden="false" customHeight="true" outlineLevel="0" collapsed="false">
      <c r="B232" s="11" t="s">
        <v>717</v>
      </c>
      <c r="C232" s="9" t="n">
        <v>212.855</v>
      </c>
      <c r="D232" s="9" t="n">
        <v>415.964</v>
      </c>
      <c r="E232" s="9" t="n">
        <v>212.826</v>
      </c>
      <c r="F232" s="9" t="n">
        <v>415.906</v>
      </c>
      <c r="G232" s="9" t="n">
        <v>0.029</v>
      </c>
      <c r="H232" s="9" t="n">
        <v>0.058</v>
      </c>
      <c r="I232" s="10" t="s">
        <v>718</v>
      </c>
      <c r="J232" s="10" t="s">
        <v>719</v>
      </c>
      <c r="K232" s="10" t="s">
        <v>720</v>
      </c>
    </row>
    <row r="233" customFormat="false" ht="13.15" hidden="false" customHeight="true" outlineLevel="0" collapsed="false">
      <c r="B233" s="11" t="s">
        <v>721</v>
      </c>
      <c r="C233" s="9" t="n">
        <v>122990.47</v>
      </c>
      <c r="D233" s="9" t="n">
        <v>382623.719</v>
      </c>
      <c r="E233" s="9" t="n">
        <v>11141.028</v>
      </c>
      <c r="F233" s="9" t="n">
        <v>32108.451</v>
      </c>
      <c r="G233" s="9" t="n">
        <v>111849.442</v>
      </c>
      <c r="H233" s="9" t="n">
        <v>350515.268</v>
      </c>
      <c r="I233" s="10" t="s">
        <v>256</v>
      </c>
      <c r="J233" s="10" t="s">
        <v>201</v>
      </c>
      <c r="K233" s="10" t="s">
        <v>137</v>
      </c>
    </row>
    <row r="234" customFormat="false" ht="13.15" hidden="false" customHeight="true" outlineLevel="0" collapsed="false">
      <c r="B234" s="11" t="s">
        <v>722</v>
      </c>
      <c r="C234" s="9" t="n">
        <v>6364.309</v>
      </c>
      <c r="D234" s="9" t="n">
        <v>17506.156</v>
      </c>
      <c r="E234" s="9" t="n">
        <v>6215.865</v>
      </c>
      <c r="F234" s="9" t="n">
        <v>16473.217</v>
      </c>
      <c r="G234" s="9" t="n">
        <v>148.444</v>
      </c>
      <c r="H234" s="9" t="n">
        <v>1032.939</v>
      </c>
      <c r="I234" s="10" t="s">
        <v>494</v>
      </c>
      <c r="J234" s="10" t="s">
        <v>161</v>
      </c>
      <c r="K234" s="10" t="s">
        <v>399</v>
      </c>
    </row>
    <row r="235" customFormat="false" ht="13.15" hidden="false" customHeight="true" outlineLevel="0" collapsed="false">
      <c r="B235" s="11" t="s">
        <v>723</v>
      </c>
      <c r="C235" s="9" t="n">
        <v>1590391.169</v>
      </c>
      <c r="D235" s="9" t="n">
        <v>6041248.3</v>
      </c>
      <c r="E235" s="9" t="n">
        <v>468050.569</v>
      </c>
      <c r="F235" s="9" t="n">
        <v>1583332.732</v>
      </c>
      <c r="G235" s="9" t="n">
        <v>1122340.6</v>
      </c>
      <c r="H235" s="9" t="n">
        <v>4457915.568</v>
      </c>
      <c r="I235" s="10" t="s">
        <v>70</v>
      </c>
      <c r="J235" s="10" t="s">
        <v>24</v>
      </c>
      <c r="K235" s="10" t="s">
        <v>119</v>
      </c>
    </row>
    <row r="236" customFormat="false" ht="13.15" hidden="false" customHeight="true" outlineLevel="0" collapsed="false">
      <c r="B236" s="11" t="s">
        <v>724</v>
      </c>
      <c r="C236" s="9" t="n">
        <v>0.029</v>
      </c>
      <c r="D236" s="9" t="n">
        <v>27.252</v>
      </c>
      <c r="E236" s="9" t="s">
        <v>164</v>
      </c>
      <c r="F236" s="9" t="n">
        <v>27.071</v>
      </c>
      <c r="G236" s="9" t="n">
        <v>0.029</v>
      </c>
      <c r="H236" s="9" t="n">
        <v>0.181</v>
      </c>
      <c r="I236" s="10" t="s">
        <v>725</v>
      </c>
      <c r="J236" s="10" t="s">
        <v>726</v>
      </c>
      <c r="K236" s="10" t="s">
        <v>164</v>
      </c>
    </row>
    <row r="237" customFormat="false" ht="13.15" hidden="false" customHeight="true" outlineLevel="0" collapsed="false">
      <c r="B237" s="11" t="s">
        <v>727</v>
      </c>
      <c r="C237" s="9" t="n">
        <v>258449.136</v>
      </c>
      <c r="D237" s="9" t="n">
        <v>1092841.343</v>
      </c>
      <c r="E237" s="9" t="n">
        <v>70615.75</v>
      </c>
      <c r="F237" s="9" t="n">
        <v>297351.562</v>
      </c>
      <c r="G237" s="9" t="n">
        <v>187833.386</v>
      </c>
      <c r="H237" s="9" t="n">
        <v>795489.781</v>
      </c>
      <c r="I237" s="10" t="s">
        <v>57</v>
      </c>
      <c r="J237" s="10" t="s">
        <v>670</v>
      </c>
      <c r="K237" s="10" t="s">
        <v>728</v>
      </c>
    </row>
    <row r="238" customFormat="false" ht="13.15" hidden="false" customHeight="true" outlineLevel="0" collapsed="false">
      <c r="B238" s="11" t="s">
        <v>729</v>
      </c>
      <c r="C238" s="9" t="n">
        <v>41.21</v>
      </c>
      <c r="D238" s="9" t="n">
        <v>219.294</v>
      </c>
      <c r="E238" s="9" t="n">
        <v>41.183</v>
      </c>
      <c r="F238" s="9" t="n">
        <v>219.244</v>
      </c>
      <c r="G238" s="9" t="n">
        <v>0.027</v>
      </c>
      <c r="H238" s="9" t="n">
        <v>0.05</v>
      </c>
      <c r="I238" s="10" t="s">
        <v>730</v>
      </c>
      <c r="J238" s="10" t="s">
        <v>730</v>
      </c>
      <c r="K238" s="10" t="s">
        <v>164</v>
      </c>
    </row>
    <row r="239" customFormat="false" ht="13.15" hidden="false" customHeight="true" outlineLevel="0" collapsed="false">
      <c r="B239" s="11" t="s">
        <v>731</v>
      </c>
      <c r="C239" s="9" t="n">
        <v>63191.253</v>
      </c>
      <c r="D239" s="9" t="n">
        <v>162712.56</v>
      </c>
      <c r="E239" s="9" t="n">
        <v>11543.434</v>
      </c>
      <c r="F239" s="9" t="n">
        <v>29640.552</v>
      </c>
      <c r="G239" s="9" t="n">
        <v>51647.819</v>
      </c>
      <c r="H239" s="9" t="n">
        <v>133072.008</v>
      </c>
      <c r="I239" s="10" t="s">
        <v>732</v>
      </c>
      <c r="J239" s="10" t="s">
        <v>703</v>
      </c>
      <c r="K239" s="10" t="s">
        <v>186</v>
      </c>
    </row>
    <row r="240" customFormat="false" ht="13.15" hidden="false" customHeight="true" outlineLevel="0" collapsed="false">
      <c r="B240" s="11" t="s">
        <v>733</v>
      </c>
      <c r="C240" s="9" t="n">
        <v>3458.001</v>
      </c>
      <c r="D240" s="9" t="n">
        <v>8112.738</v>
      </c>
      <c r="E240" s="9" t="n">
        <v>3457.972</v>
      </c>
      <c r="F240" s="9" t="n">
        <v>7909.36</v>
      </c>
      <c r="G240" s="9" t="n">
        <v>0.029</v>
      </c>
      <c r="H240" s="9" t="n">
        <v>203.378</v>
      </c>
      <c r="I240" s="10" t="s">
        <v>734</v>
      </c>
      <c r="J240" s="10" t="s">
        <v>735</v>
      </c>
      <c r="K240" s="10" t="s">
        <v>736</v>
      </c>
    </row>
    <row r="241" customFormat="false" ht="13.15" hidden="false" customHeight="true" outlineLevel="0" collapsed="false">
      <c r="B241" s="11" t="s">
        <v>737</v>
      </c>
      <c r="C241" s="9" t="n">
        <v>0.027</v>
      </c>
      <c r="D241" s="9" t="n">
        <v>0.052</v>
      </c>
      <c r="E241" s="9" t="s">
        <v>164</v>
      </c>
      <c r="F241" s="9" t="s">
        <v>164</v>
      </c>
      <c r="G241" s="9" t="n">
        <v>0.027</v>
      </c>
      <c r="H241" s="9" t="n">
        <v>0.052</v>
      </c>
      <c r="I241" s="10" t="s">
        <v>738</v>
      </c>
      <c r="J241" s="10" t="s">
        <v>164</v>
      </c>
      <c r="K241" s="10" t="s">
        <v>164</v>
      </c>
    </row>
    <row r="242" customFormat="false" ht="13.15" hidden="false" customHeight="true" outlineLevel="0" collapsed="false">
      <c r="B242" s="11" t="s">
        <v>739</v>
      </c>
      <c r="C242" s="9" t="n">
        <v>0.029</v>
      </c>
      <c r="D242" s="9" t="n">
        <v>0.054</v>
      </c>
      <c r="E242" s="9" t="s">
        <v>164</v>
      </c>
      <c r="F242" s="9" t="s">
        <v>164</v>
      </c>
      <c r="G242" s="9" t="n">
        <v>0.029</v>
      </c>
      <c r="H242" s="9" t="n">
        <v>0.054</v>
      </c>
      <c r="I242" s="10" t="s">
        <v>740</v>
      </c>
      <c r="J242" s="10" t="s">
        <v>164</v>
      </c>
      <c r="K242" s="10" t="s">
        <v>164</v>
      </c>
    </row>
    <row r="243" customFormat="false" ht="13.15" hidden="false" customHeight="true" outlineLevel="0" collapsed="false">
      <c r="B243" s="11" t="s">
        <v>741</v>
      </c>
      <c r="C243" s="9" t="n">
        <v>6521.881</v>
      </c>
      <c r="D243" s="9" t="n">
        <v>22125.472</v>
      </c>
      <c r="E243" s="9" t="n">
        <v>6470.816</v>
      </c>
      <c r="F243" s="9" t="n">
        <v>21860.38</v>
      </c>
      <c r="G243" s="9" t="n">
        <v>51.065</v>
      </c>
      <c r="H243" s="9" t="n">
        <v>265.092</v>
      </c>
      <c r="I243" s="10" t="s">
        <v>207</v>
      </c>
      <c r="J243" s="10" t="s">
        <v>296</v>
      </c>
      <c r="K243" s="10" t="s">
        <v>742</v>
      </c>
    </row>
    <row r="244" customFormat="false" ht="13.15" hidden="false" customHeight="true" outlineLevel="0" collapsed="false">
      <c r="B244" s="11" t="s">
        <v>743</v>
      </c>
      <c r="C244" s="9" t="n">
        <v>2074.995</v>
      </c>
      <c r="D244" s="9" t="n">
        <v>7331.911</v>
      </c>
      <c r="E244" s="9" t="n">
        <v>1854.286</v>
      </c>
      <c r="F244" s="9" t="n">
        <v>7110.995</v>
      </c>
      <c r="G244" s="9" t="n">
        <v>220.709</v>
      </c>
      <c r="H244" s="9" t="n">
        <v>220.916</v>
      </c>
      <c r="I244" s="10" t="s">
        <v>149</v>
      </c>
      <c r="J244" s="10" t="s">
        <v>96</v>
      </c>
      <c r="K244" s="10" t="s">
        <v>744</v>
      </c>
    </row>
    <row r="245" customFormat="false" ht="13.15" hidden="false" customHeight="true" outlineLevel="0" collapsed="false">
      <c r="B245" s="11" t="s">
        <v>745</v>
      </c>
      <c r="C245" s="9" t="n">
        <v>840.228</v>
      </c>
      <c r="D245" s="9" t="n">
        <v>5069.156</v>
      </c>
      <c r="E245" s="9" t="n">
        <v>840.199</v>
      </c>
      <c r="F245" s="9" t="n">
        <v>5066.127</v>
      </c>
      <c r="G245" s="9" t="n">
        <v>0.029</v>
      </c>
      <c r="H245" s="9" t="n">
        <v>3.029</v>
      </c>
      <c r="I245" s="10" t="s">
        <v>746</v>
      </c>
      <c r="J245" s="10" t="s">
        <v>281</v>
      </c>
      <c r="K245" s="10" t="s">
        <v>747</v>
      </c>
    </row>
    <row r="246" customFormat="false" ht="13.15" hidden="false" customHeight="true" outlineLevel="0" collapsed="false">
      <c r="B246" s="11" t="s">
        <v>748</v>
      </c>
      <c r="C246" s="9" t="n">
        <v>1950.884</v>
      </c>
      <c r="D246" s="9" t="n">
        <v>6035.38</v>
      </c>
      <c r="E246" s="9" t="n">
        <v>1944.884</v>
      </c>
      <c r="F246" s="9" t="n">
        <v>5922.022</v>
      </c>
      <c r="G246" s="9" t="n">
        <v>6</v>
      </c>
      <c r="H246" s="9" t="n">
        <v>113.358</v>
      </c>
      <c r="I246" s="10" t="s">
        <v>749</v>
      </c>
      <c r="J246" s="10" t="s">
        <v>750</v>
      </c>
      <c r="K246" s="10" t="s">
        <v>751</v>
      </c>
    </row>
    <row r="247" customFormat="false" ht="13.15" hidden="false" customHeight="true" outlineLevel="0" collapsed="false">
      <c r="B247" s="11" t="s">
        <v>752</v>
      </c>
      <c r="C247" s="9" t="n">
        <v>271905.545</v>
      </c>
      <c r="D247" s="9" t="n">
        <v>1009281.988</v>
      </c>
      <c r="E247" s="9" t="n">
        <v>271904.834</v>
      </c>
      <c r="F247" s="9" t="n">
        <v>1006258.279</v>
      </c>
      <c r="G247" s="9" t="n">
        <v>0.711</v>
      </c>
      <c r="H247" s="9" t="n">
        <v>3023.709</v>
      </c>
      <c r="I247" s="10" t="s">
        <v>753</v>
      </c>
      <c r="J247" s="10" t="s">
        <v>754</v>
      </c>
      <c r="K247" s="10" t="s">
        <v>755</v>
      </c>
    </row>
    <row r="248" customFormat="false" ht="13.15" hidden="false" customHeight="true" outlineLevel="0" collapsed="false">
      <c r="B248" s="11" t="s">
        <v>756</v>
      </c>
      <c r="C248" s="9" t="n">
        <v>2421.91</v>
      </c>
      <c r="D248" s="9" t="n">
        <v>5878.576</v>
      </c>
      <c r="E248" s="9" t="n">
        <v>2421.881</v>
      </c>
      <c r="F248" s="9" t="n">
        <v>5878.464</v>
      </c>
      <c r="G248" s="9" t="n">
        <v>0.029</v>
      </c>
      <c r="H248" s="9" t="n">
        <v>0.112</v>
      </c>
      <c r="I248" s="10" t="s">
        <v>757</v>
      </c>
      <c r="J248" s="10" t="s">
        <v>758</v>
      </c>
      <c r="K248" s="10" t="s">
        <v>759</v>
      </c>
    </row>
    <row r="249" customFormat="false" ht="13.15" hidden="false" customHeight="true" outlineLevel="0" collapsed="false">
      <c r="B249" s="11" t="s">
        <v>760</v>
      </c>
      <c r="C249" s="9" t="n">
        <v>6995.564</v>
      </c>
      <c r="D249" s="9" t="n">
        <v>22985.176</v>
      </c>
      <c r="E249" s="9" t="n">
        <v>6896.662</v>
      </c>
      <c r="F249" s="9" t="n">
        <v>22165.072</v>
      </c>
      <c r="G249" s="9" t="n">
        <v>98.902</v>
      </c>
      <c r="H249" s="9" t="n">
        <v>820.104</v>
      </c>
      <c r="I249" s="10" t="s">
        <v>333</v>
      </c>
      <c r="J249" s="10" t="s">
        <v>84</v>
      </c>
      <c r="K249" s="10" t="s">
        <v>761</v>
      </c>
    </row>
    <row r="250" customFormat="false" ht="13.15" hidden="false" customHeight="true" outlineLevel="0" collapsed="false">
      <c r="B250" s="11" t="s">
        <v>762</v>
      </c>
      <c r="C250" s="9" t="n">
        <v>71.251</v>
      </c>
      <c r="D250" s="9" t="n">
        <v>190.836</v>
      </c>
      <c r="E250" s="9" t="n">
        <v>70.195</v>
      </c>
      <c r="F250" s="9" t="n">
        <v>189.78</v>
      </c>
      <c r="G250" s="9" t="n">
        <v>1.056</v>
      </c>
      <c r="H250" s="9" t="n">
        <v>1.056</v>
      </c>
      <c r="I250" s="10" t="s">
        <v>174</v>
      </c>
      <c r="J250" s="10" t="s">
        <v>763</v>
      </c>
      <c r="K250" s="10" t="s">
        <v>764</v>
      </c>
    </row>
    <row r="251" customFormat="false" ht="13.15" hidden="false" customHeight="true" outlineLevel="0" collapsed="false">
      <c r="B251" s="11" t="s">
        <v>765</v>
      </c>
      <c r="C251" s="9" t="n">
        <v>3618.845</v>
      </c>
      <c r="D251" s="9" t="n">
        <v>10749.704</v>
      </c>
      <c r="E251" s="9" t="n">
        <v>3591.875</v>
      </c>
      <c r="F251" s="9" t="n">
        <v>10680.476</v>
      </c>
      <c r="G251" s="9" t="n">
        <v>26.97</v>
      </c>
      <c r="H251" s="9" t="n">
        <v>69.228</v>
      </c>
      <c r="I251" s="10" t="s">
        <v>766</v>
      </c>
      <c r="J251" s="10" t="s">
        <v>663</v>
      </c>
      <c r="K251" s="10" t="s">
        <v>767</v>
      </c>
    </row>
    <row r="252" customFormat="false" ht="13.15" hidden="false" customHeight="true" outlineLevel="0" collapsed="false">
      <c r="B252" s="11" t="s">
        <v>768</v>
      </c>
      <c r="C252" s="9" t="n">
        <v>19988.556</v>
      </c>
      <c r="D252" s="9" t="n">
        <v>593559.257</v>
      </c>
      <c r="E252" s="9" t="n">
        <v>0.223</v>
      </c>
      <c r="F252" s="9" t="n">
        <v>30.599</v>
      </c>
      <c r="G252" s="9" t="n">
        <v>19988.333</v>
      </c>
      <c r="H252" s="9" t="n">
        <v>593528.658</v>
      </c>
      <c r="I252" s="10" t="s">
        <v>195</v>
      </c>
      <c r="J252" s="10" t="s">
        <v>769</v>
      </c>
      <c r="K252" s="10" t="s">
        <v>770</v>
      </c>
    </row>
    <row r="253" customFormat="false" ht="13.15" hidden="false" customHeight="true" outlineLevel="0" collapsed="false">
      <c r="B253" s="8" t="s">
        <v>771</v>
      </c>
      <c r="C253" s="9" t="n">
        <v>51216846.217</v>
      </c>
      <c r="D253" s="9" t="n">
        <v>193125983.261</v>
      </c>
      <c r="E253" s="9" t="n">
        <v>28908765.867</v>
      </c>
      <c r="F253" s="9" t="n">
        <v>105973824.874</v>
      </c>
      <c r="G253" s="9" t="n">
        <v>22308080.35</v>
      </c>
      <c r="H253" s="9" t="n">
        <v>87152158.387</v>
      </c>
      <c r="I253" s="10" t="s">
        <v>772</v>
      </c>
      <c r="J253" s="10" t="s">
        <v>773</v>
      </c>
      <c r="K253" s="10" t="s">
        <v>774</v>
      </c>
    </row>
    <row r="254" customFormat="false" ht="13.15" hidden="false" customHeight="true" outlineLevel="0" collapsed="false">
      <c r="B254" s="8" t="s">
        <v>775</v>
      </c>
      <c r="C254" s="9" t="n">
        <v>50940298.497</v>
      </c>
      <c r="D254" s="9" t="n">
        <v>176784815.552</v>
      </c>
      <c r="E254" s="9" t="n">
        <v>32240304.205</v>
      </c>
      <c r="F254" s="9" t="n">
        <v>102836198.744</v>
      </c>
      <c r="G254" s="9" t="n">
        <v>18699994.292</v>
      </c>
      <c r="H254" s="9" t="n">
        <v>73948616.808</v>
      </c>
      <c r="I254" s="10" t="s">
        <v>11</v>
      </c>
      <c r="J254" s="10" t="s">
        <v>256</v>
      </c>
      <c r="K254" s="10" t="s">
        <v>776</v>
      </c>
    </row>
    <row r="255" customFormat="false" ht="13.15" hidden="false" customHeight="true" outlineLevel="0" collapsed="false">
      <c r="B255" s="8" t="s">
        <v>777</v>
      </c>
      <c r="C255" s="9" t="n">
        <v>234039913.273</v>
      </c>
      <c r="D255" s="9" t="n">
        <v>828463489.367</v>
      </c>
      <c r="E255" s="9" t="n">
        <v>126931681.948</v>
      </c>
      <c r="F255" s="9" t="n">
        <v>422778576.177</v>
      </c>
      <c r="G255" s="9" t="n">
        <v>107108231.325</v>
      </c>
      <c r="H255" s="9" t="n">
        <v>405684913.19</v>
      </c>
      <c r="I255" s="10" t="s">
        <v>141</v>
      </c>
      <c r="J255" s="10" t="s">
        <v>405</v>
      </c>
      <c r="K255" s="10" t="s">
        <v>778</v>
      </c>
    </row>
    <row r="256" customFormat="false" ht="130.5" hidden="false" customHeight="true" outlineLevel="0" collapsed="false">
      <c r="B256" s="12" t="s">
        <v>779</v>
      </c>
      <c r="C256" s="12"/>
      <c r="D256" s="12"/>
      <c r="E256" s="12"/>
      <c r="F256" s="12"/>
      <c r="G256" s="12"/>
      <c r="H256" s="12"/>
      <c r="I256" s="12"/>
      <c r="J256" s="12"/>
      <c r="K256" s="1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02:58Z</dcterms:modified>
  <cp:revision>0</cp:revision>
  <dc:subject/>
  <dc:title/>
</cp:coreProperties>
</file>